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プログラム" sheetId="1" state="visible" r:id="rId2"/>
  </sheets>
  <definedNames>
    <definedName function="false" hidden="false" localSheetId="0" name="_xlnm.Print_Area" vbProcedure="false">プログラム!$B$1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回 日本経営システム学会 全国研究発表大会 プログラム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日（土）】　受付開始 </t>
    </r>
    <r>
      <rPr>
        <b val="true"/>
        <sz val="9"/>
        <rFont val="ＭＳ ゴシック"/>
        <family val="3"/>
        <charset val="128"/>
      </rPr>
      <t xml:space="preserve">10:00</t>
    </r>
    <r>
      <rPr>
        <b val="true"/>
        <sz val="9"/>
        <rFont val="Noto Sans"/>
        <family val="2"/>
      </rPr>
      <t xml:space="preserve">～ （場所：本校舎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 </t>
    </r>
    <r>
      <rPr>
        <b val="true"/>
        <sz val="9"/>
        <rFont val="ＭＳ ゴシック"/>
        <family val="3"/>
        <charset val="128"/>
      </rPr>
      <t xml:space="preserve">109</t>
    </r>
    <r>
      <rPr>
        <b val="true"/>
        <sz val="9"/>
        <rFont val="Noto Sans"/>
        <family val="2"/>
      </rPr>
      <t xml:space="preserve">教室）</t>
    </r>
  </si>
  <si>
    <t xml:space="preserve">時　　間</t>
  </si>
  <si>
    <r>
      <rPr>
        <sz val="9"/>
        <rFont val="Noto Sans"/>
        <family val="2"/>
      </rPr>
      <t xml:space="preserve">本校舎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304</t>
    </r>
    <r>
      <rPr>
        <sz val="9"/>
        <rFont val="Noto Sans"/>
        <family val="2"/>
      </rPr>
      <t xml:space="preserve">教室</t>
    </r>
  </si>
  <si>
    <r>
      <rPr>
        <sz val="9"/>
        <rFont val="ＭＳ 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00</t>
    </r>
  </si>
  <si>
    <t xml:space="preserve">評議員会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10</t>
    </r>
  </si>
  <si>
    <t xml:space="preserve">休　　　　憩</t>
  </si>
  <si>
    <r>
      <rPr>
        <sz val="9"/>
        <rFont val="ＭＳ ゴシック"/>
        <family val="3"/>
        <charset val="128"/>
      </rPr>
      <t xml:space="preserve">11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t xml:space="preserve">理事会</t>
  </si>
  <si>
    <r>
      <rPr>
        <sz val="9"/>
        <rFont val="ＭＳ ゴシック"/>
        <family val="3"/>
        <charset val="128"/>
      </rPr>
      <t xml:space="preserve">12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40</t>
    </r>
  </si>
  <si>
    <t xml:space="preserve">各種委員会（各割当教室）</t>
  </si>
  <si>
    <t xml:space="preserve">カメリアホール</t>
  </si>
  <si>
    <r>
      <rPr>
        <sz val="9"/>
        <rFont val="ＭＳ 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実行委員長挨拶　横浜市立大学　　永松　陽明
会長挨拶        愛知工業大学　　小田　哲久</t>
  </si>
  <si>
    <r>
      <rPr>
        <sz val="9"/>
        <rFont val="ＭＳ ゴシック"/>
        <family val="3"/>
        <charset val="128"/>
      </rPr>
      <t xml:space="preserve">12: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50</t>
    </r>
  </si>
  <si>
    <t xml:space="preserve">総会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00</t>
    </r>
  </si>
  <si>
    <t xml:space="preserve">表彰式</t>
  </si>
  <si>
    <r>
      <rPr>
        <sz val="9"/>
        <rFont val="ＭＳ ゴシック"/>
        <family val="3"/>
        <charset val="128"/>
      </rPr>
      <t xml:space="preserve">14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05</t>
    </r>
  </si>
  <si>
    <r>
      <rPr>
        <sz val="9"/>
        <rFont val="ＭＳ ゴシック"/>
        <family val="3"/>
        <charset val="128"/>
      </rPr>
      <t xml:space="preserve">14:0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5</t>
    </r>
  </si>
  <si>
    <r>
      <rPr>
        <sz val="9"/>
        <rFont val="Noto Sans"/>
        <family val="2"/>
      </rPr>
      <t xml:space="preserve">基調講演：横浜のオープンイノベーション・プロジェクト
　　</t>
    </r>
    <r>
      <rPr>
        <b val="true"/>
        <sz val="9"/>
        <rFont val="Noto Sans"/>
        <family val="2"/>
      </rPr>
      <t xml:space="preserve">横浜市政策調整担当理事 　長谷川　孝
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15:0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20</t>
    </r>
  </si>
  <si>
    <r>
      <rPr>
        <sz val="9"/>
        <rFont val="Noto Sans"/>
        <family val="2"/>
      </rPr>
      <t xml:space="preserve">Ａ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12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Ｂ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11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Ｃ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10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Ｄ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9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Ｅ会場
（学生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8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Ｆ会場
（学生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7</t>
    </r>
    <r>
      <rPr>
        <sz val="9"/>
        <rFont val="Noto Sans"/>
        <family val="2"/>
      </rPr>
      <t xml:space="preserve">教室）</t>
    </r>
  </si>
  <si>
    <r>
      <rPr>
        <sz val="9"/>
        <rFont val="ＭＳ ゴシック"/>
        <family val="3"/>
        <charset val="128"/>
      </rPr>
      <t xml:space="preserve">15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50</t>
    </r>
  </si>
  <si>
    <t xml:space="preserve">統一論題：
自治体経営とオープンデータ</t>
  </si>
  <si>
    <t xml:space="preserve">経営品質科学研究部会：
合併型政令指定都市に関する研究</t>
  </si>
  <si>
    <r>
      <rPr>
        <sz val="9"/>
        <rFont val="ＭＳ ゴシック"/>
        <family val="3"/>
        <charset val="128"/>
      </rPr>
      <t xml:space="preserve">FCR</t>
    </r>
    <r>
      <rPr>
        <sz val="9"/>
        <rFont val="Noto Sans"/>
        <family val="2"/>
      </rPr>
      <t xml:space="preserve">法矛盾度のバラツキを利用した
被験者のグループ化</t>
    </r>
  </si>
  <si>
    <t xml:space="preserve">タブー探索法による局所的な
遅れのないスケジュール生成に
基づくジョブ・ショップ・
スケジューリング</t>
  </si>
  <si>
    <r>
      <rPr>
        <sz val="9"/>
        <rFont val="ＭＳ ゴシック"/>
        <family val="3"/>
        <charset val="128"/>
      </rPr>
      <t xml:space="preserve">15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0</t>
    </r>
  </si>
  <si>
    <t xml:space="preserve">地方自治体におけるオープン
データ取組の研究</t>
  </si>
  <si>
    <t xml:space="preserve">都市経営におけるシェアリング・
エコノミーを取り入れた施策の
研究</t>
  </si>
  <si>
    <t xml:space="preserve">＊島根大学</t>
  </si>
  <si>
    <t xml:space="preserve">本田　正美</t>
  </si>
  <si>
    <t xml:space="preserve">＊明治大学</t>
  </si>
  <si>
    <t xml:space="preserve">山下　洋史</t>
  </si>
  <si>
    <t xml:space="preserve">＊愛知工業大学</t>
  </si>
  <si>
    <t xml:space="preserve">山田　洋巳</t>
  </si>
  <si>
    <t xml:space="preserve">＊大阪工業大学</t>
  </si>
  <si>
    <t xml:space="preserve">椎原　正次</t>
  </si>
  <si>
    <t xml:space="preserve">＊横浜市立大学</t>
  </si>
  <si>
    <t xml:space="preserve">上野　拓海</t>
  </si>
  <si>
    <t xml:space="preserve">＊東京情報大学</t>
  </si>
  <si>
    <t xml:space="preserve">笠原　祥平</t>
  </si>
  <si>
    <t xml:space="preserve">　明治大学</t>
  </si>
  <si>
    <t xml:space="preserve">権　善喜</t>
  </si>
  <si>
    <t xml:space="preserve">　愛知工業大学</t>
  </si>
  <si>
    <t xml:space="preserve">宇佐美　貴史</t>
  </si>
  <si>
    <t xml:space="preserve">　横浜市立大学</t>
  </si>
  <si>
    <t xml:space="preserve">永松　陽明</t>
  </si>
  <si>
    <t xml:space="preserve">　東京情報大学</t>
  </si>
  <si>
    <t xml:space="preserve">岡本　眞一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ANA</t>
    </r>
    <r>
      <rPr>
        <sz val="9"/>
        <rFont val="Noto Sans"/>
        <family val="2"/>
      </rPr>
      <t xml:space="preserve">システム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村山　誠</t>
  </si>
  <si>
    <t xml:space="preserve">　名古屋産業大学</t>
  </si>
  <si>
    <t xml:space="preserve">成瀬　健一郎</t>
  </si>
  <si>
    <t xml:space="preserve">小田　哲久</t>
  </si>
  <si>
    <r>
      <rPr>
        <sz val="9"/>
        <rFont val="ＭＳ ゴシック"/>
        <family val="3"/>
        <charset val="128"/>
      </rPr>
      <t xml:space="preserve">15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0</t>
    </r>
  </si>
  <si>
    <t xml:space="preserve">発電規模が相違する木質バイオ
マス発電所の立地要因の研究</t>
  </si>
  <si>
    <t xml:space="preserve">生物規範型メタ解法に基づく
プリント基板検査治具の位置ずれ
補正の最適化
</t>
  </si>
  <si>
    <t xml:space="preserve">＊立命館大学</t>
  </si>
  <si>
    <t xml:space="preserve">東野　孝明</t>
  </si>
  <si>
    <t xml:space="preserve">＊広島大学</t>
  </si>
  <si>
    <t xml:space="preserve">呉　宏偉</t>
  </si>
  <si>
    <t xml:space="preserve">　立命館大学</t>
  </si>
  <si>
    <t xml:space="preserve">中塚　信雄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OHT</t>
    </r>
  </si>
  <si>
    <t xml:space="preserve">羽森　寛</t>
  </si>
  <si>
    <t xml:space="preserve">　神奈川大学</t>
  </si>
  <si>
    <t xml:space="preserve">片桐　英樹</t>
  </si>
  <si>
    <r>
      <rPr>
        <sz val="9"/>
        <rFont val="ＭＳ ゴシック"/>
        <family val="3"/>
        <charset val="128"/>
      </rPr>
      <t xml:space="preserve">15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</t>
    </r>
  </si>
  <si>
    <t xml:space="preserve">統一論題：
石巻市におけるオープンデータを
活用したシステム構築に関する
一考察</t>
  </si>
  <si>
    <t xml:space="preserve">経営品質科学研究部会：
合併型政令指定都市の対等性と
中心性に関する研究</t>
  </si>
  <si>
    <r>
      <rPr>
        <sz val="9"/>
        <rFont val="Noto Sans"/>
        <family val="2"/>
      </rPr>
      <t xml:space="preserve">職務満足と生活の満足おける
</t>
    </r>
    <r>
      <rPr>
        <sz val="9"/>
        <rFont val="ＭＳ ゴシック"/>
        <family val="3"/>
        <charset val="128"/>
      </rPr>
      <t xml:space="preserve">Herzberg</t>
    </r>
    <r>
      <rPr>
        <sz val="9"/>
        <rFont val="Noto Sans"/>
        <family val="2"/>
      </rPr>
      <t xml:space="preserve">の動機づけ
衛生要因の逆転</t>
    </r>
  </si>
  <si>
    <r>
      <rPr>
        <sz val="9"/>
        <rFont val="Noto Sans"/>
        <family val="2"/>
      </rPr>
      <t xml:space="preserve">干渉する搬送設備を有するジョブショップ工程スケジューリング問題の解法– </t>
    </r>
    <r>
      <rPr>
        <sz val="9"/>
        <rFont val="ＭＳ ゴシック"/>
        <family val="3"/>
        <charset val="128"/>
      </rPr>
      <t xml:space="preserve">GA</t>
    </r>
    <r>
      <rPr>
        <sz val="9"/>
        <rFont val="Noto Sans"/>
        <family val="2"/>
      </rPr>
      <t xml:space="preserve">法を用いた解法 </t>
    </r>
    <r>
      <rPr>
        <sz val="9"/>
        <rFont val="ＭＳ ゴシック"/>
        <family val="3"/>
        <charset val="128"/>
      </rPr>
      <t xml:space="preserve">-</t>
    </r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</t>
    </r>
  </si>
  <si>
    <t xml:space="preserve">システム・ダイナミックスを
用いた下水道汚泥リサイクルの
コスト比較分析</t>
  </si>
  <si>
    <r>
      <rPr>
        <sz val="9"/>
        <rFont val="Noto Sans"/>
        <family val="2"/>
      </rPr>
      <t xml:space="preserve">製造業の</t>
    </r>
    <r>
      <rPr>
        <sz val="9"/>
        <rFont val="ＭＳ ゴシック"/>
        <family val="3"/>
        <charset val="128"/>
      </rPr>
      <t xml:space="preserve">MFCA</t>
    </r>
    <r>
      <rPr>
        <sz val="9"/>
        <rFont val="Noto Sans"/>
        <family val="2"/>
      </rPr>
      <t xml:space="preserve">における時間的概念導入の検討</t>
    </r>
  </si>
  <si>
    <t xml:space="preserve">＊石巻専修大学</t>
  </si>
  <si>
    <t xml:space="preserve">益満　環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ANA</t>
    </r>
    <r>
      <rPr>
        <sz val="9"/>
        <rFont val="Noto Sans"/>
        <family val="2"/>
      </rPr>
      <t xml:space="preserve">システム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＊愛知淑徳大学</t>
  </si>
  <si>
    <t xml:space="preserve">上原　衛</t>
  </si>
  <si>
    <t xml:space="preserve">＊近畿大学</t>
  </si>
  <si>
    <t xml:space="preserve">谷崎　隆士</t>
  </si>
  <si>
    <t xml:space="preserve">小茄子川智弘</t>
  </si>
  <si>
    <t xml:space="preserve">森　智哉</t>
  </si>
  <si>
    <t xml:space="preserve">　石巻専修大学</t>
  </si>
  <si>
    <t xml:space="preserve">工藤　周平</t>
  </si>
  <si>
    <t xml:space="preserve">　愛知淑徳大学</t>
  </si>
  <si>
    <t xml:space="preserve">浅井　怜衣</t>
  </si>
  <si>
    <t xml:space="preserve">後藤　時政</t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35</t>
    </r>
  </si>
  <si>
    <r>
      <rPr>
        <sz val="9"/>
        <rFont val="ＭＳ ゴシック"/>
        <family val="3"/>
        <charset val="128"/>
      </rPr>
      <t xml:space="preserve">16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20</t>
    </r>
  </si>
  <si>
    <r>
      <rPr>
        <sz val="9"/>
        <rFont val="Noto Sans"/>
        <family val="2"/>
      </rPr>
      <t xml:space="preserve">特別講演：日立におけるオープンデータの取組み
　　株式会社日立製作所 公共ビジネスユニット　公共システム事業部公共ビジネス本部　
　  </t>
    </r>
    <r>
      <rPr>
        <b val="true"/>
        <sz val="9"/>
        <rFont val="Noto Sans"/>
        <family val="2"/>
      </rPr>
      <t xml:space="preserve">チーフコンサルタント  前田　みゆき
</t>
    </r>
  </si>
  <si>
    <r>
      <rPr>
        <sz val="9"/>
        <rFont val="ＭＳ ゴシック"/>
        <family val="3"/>
        <charset val="128"/>
      </rPr>
      <t xml:space="preserve">17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:00</t>
    </r>
  </si>
  <si>
    <t xml:space="preserve">休　　　　憩　（懇親会会場設営）</t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r>
      <rPr>
        <sz val="9"/>
        <rFont val="Noto Sans"/>
        <family val="2"/>
      </rPr>
      <t xml:space="preserve">懇　親　会　（横浜市立大学大学生協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（日）午前】　受付開始 </t>
    </r>
    <r>
      <rPr>
        <b val="true"/>
        <sz val="9"/>
        <rFont val="ＭＳ ゴシック"/>
        <family val="3"/>
        <charset val="128"/>
      </rPr>
      <t xml:space="preserve">9:00</t>
    </r>
    <r>
      <rPr>
        <b val="true"/>
        <sz val="9"/>
        <rFont val="Noto Sans"/>
        <family val="2"/>
      </rPr>
      <t xml:space="preserve">～   （場所：本校舎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 </t>
    </r>
    <r>
      <rPr>
        <b val="true"/>
        <sz val="9"/>
        <rFont val="ＭＳ ゴシック"/>
        <family val="3"/>
        <charset val="128"/>
      </rPr>
      <t xml:space="preserve">109</t>
    </r>
    <r>
      <rPr>
        <b val="true"/>
        <sz val="9"/>
        <rFont val="Noto Sans"/>
        <family val="2"/>
      </rPr>
      <t xml:space="preserve">教室）</t>
    </r>
  </si>
  <si>
    <r>
      <rPr>
        <sz val="9"/>
        <rFont val="ＭＳ 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00</t>
    </r>
  </si>
  <si>
    <t xml:space="preserve">地域中核公立病院が目標とすべき
経営指標</t>
  </si>
  <si>
    <t xml:space="preserve">経営品質科学研究部会：
山梨県における市町村合併と商工会
合併に関する研究
</t>
  </si>
  <si>
    <t xml:space="preserve">グループワークゲームを用いた
社会人基礎力向上の経年比較</t>
  </si>
  <si>
    <t xml:space="preserve">企業の業務革新における「フレ
ーム＆ワークモジュール」手法の
有効性に関する研究～人材育成・
組織開発・ナレッジ共有化の
ための新アプローチ～</t>
  </si>
  <si>
    <r>
      <rPr>
        <sz val="9"/>
        <rFont val="ＭＳ 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:50</t>
    </r>
  </si>
  <si>
    <t xml:space="preserve">インキュベータマネージャー
によるネットワーク構築と
インキュベータの業績</t>
  </si>
  <si>
    <t xml:space="preserve">サプライヤの供給能力を可変
とした動的サプライチェーン
モデルの提案</t>
  </si>
  <si>
    <t xml:space="preserve">＊岡崎女子短期大学</t>
  </si>
  <si>
    <t xml:space="preserve">河合　晋</t>
  </si>
  <si>
    <t xml:space="preserve">＊山梨学院大学</t>
  </si>
  <si>
    <t xml:space="preserve">金子　勝一</t>
  </si>
  <si>
    <t xml:space="preserve">片岡　隆之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ベーシック</t>
    </r>
  </si>
  <si>
    <t xml:space="preserve">田原　祐子</t>
  </si>
  <si>
    <t xml:space="preserve">劉  瑩</t>
  </si>
  <si>
    <t xml:space="preserve">＊東海大学</t>
  </si>
  <si>
    <t xml:space="preserve">斎藤　晃一</t>
  </si>
  <si>
    <t xml:space="preserve">岡崎　一浩</t>
  </si>
  <si>
    <t xml:space="preserve">　近畿大学</t>
  </si>
  <si>
    <t xml:space="preserve">高山　智行</t>
  </si>
  <si>
    <t xml:space="preserve">　東北大学</t>
  </si>
  <si>
    <t xml:space="preserve">長平　彰夫</t>
  </si>
  <si>
    <t xml:space="preserve">黒木　正樹</t>
  </si>
  <si>
    <t xml:space="preserve">　東海大学</t>
  </si>
  <si>
    <t xml:space="preserve">水野　浩孝</t>
  </si>
  <si>
    <t xml:space="preserve">　営業ひと研究所</t>
  </si>
  <si>
    <t xml:space="preserve">瀬尾　誠</t>
  </si>
  <si>
    <r>
      <rPr>
        <sz val="9"/>
        <rFont val="ＭＳ ゴシック"/>
        <family val="3"/>
        <charset val="128"/>
      </rPr>
      <t xml:space="preserve">9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10</t>
    </r>
  </si>
  <si>
    <t xml:space="preserve">宇宙技術を活用したスピンオフ事例の成功要因の抽出</t>
  </si>
  <si>
    <t xml:space="preserve">サプライヤからの資源供給が
不確実な場合のクローズド
ループ・サプライチェーンの分析</t>
  </si>
  <si>
    <t xml:space="preserve">岡井　将記</t>
  </si>
  <si>
    <t xml:space="preserve">山下　希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t xml:space="preserve">リスク感性とハザード感性の
構造フレームワーク
－看護分野を中心に－</t>
  </si>
  <si>
    <t xml:space="preserve">経営品質科学研究部会：
群馬県東毛地域の市町村合併と
桐生市の「対等面積型大規模飛地」
</t>
  </si>
  <si>
    <t xml:space="preserve">企業における環境適応の推進力
－能率と自己実現の視点から－</t>
  </si>
  <si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ベンチャー企業における人材戦略
とは</t>
    </r>
  </si>
  <si>
    <t xml:space="preserve">湊　宣明</t>
  </si>
  <si>
    <t xml:space="preserve">＊修文大学</t>
  </si>
  <si>
    <t xml:space="preserve">相撲佐希子</t>
  </si>
  <si>
    <t xml:space="preserve">＊共愛学園前橋国際大学 </t>
  </si>
  <si>
    <t xml:space="preserve">＊産業能率大学</t>
  </si>
  <si>
    <t xml:space="preserve">猪原　政治</t>
  </si>
  <si>
    <t xml:space="preserve">村山　賢哉</t>
  </si>
  <si>
    <t xml:space="preserve">大内　昭</t>
  </si>
  <si>
    <r>
      <rPr>
        <sz val="9"/>
        <rFont val="ＭＳ ゴシック"/>
        <family val="3"/>
        <charset val="128"/>
      </rPr>
      <t xml:space="preserve">10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9"/>
        <rFont val="Noto Sans"/>
        <family val="2"/>
      </rPr>
      <t xml:space="preserve">中堅化学系企業の</t>
    </r>
    <r>
      <rPr>
        <sz val="9"/>
        <rFont val="ＭＳ ゴシック"/>
        <family val="3"/>
        <charset val="128"/>
      </rPr>
      <t xml:space="preserve">R&amp;D</t>
    </r>
    <r>
      <rPr>
        <sz val="9"/>
        <rFont val="Noto Sans"/>
        <family val="2"/>
      </rPr>
      <t xml:space="preserve">における研究テーマ創造に有効な組織ルーティン
要素</t>
    </r>
  </si>
  <si>
    <t xml:space="preserve">サプライチェーンにおける途絶
リスク管理のための指標の提案</t>
  </si>
  <si>
    <t xml:space="preserve">岩﨑　之勇</t>
  </si>
  <si>
    <t xml:space="preserve">増田　拓也</t>
  </si>
  <si>
    <t xml:space="preserve">名取　隆</t>
  </si>
  <si>
    <r>
      <rPr>
        <sz val="9"/>
        <rFont val="ＭＳ 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0</t>
    </r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10</t>
    </r>
  </si>
  <si>
    <t xml:space="preserve">ペットボトル飲料のパッケージ
デザインの改善方法に関する研究</t>
  </si>
  <si>
    <t xml:space="preserve">経営品質科学研究部会：
岐阜県におけるローカル鉄道路線の
存廃要因に関する研究</t>
  </si>
  <si>
    <r>
      <rPr>
        <sz val="9"/>
        <rFont val="ＭＳ ゴシック"/>
        <family val="3"/>
        <charset val="128"/>
      </rPr>
      <t xml:space="preserve">Proactive</t>
    </r>
    <r>
      <rPr>
        <sz val="9"/>
        <rFont val="Noto Sans"/>
        <family val="2"/>
      </rPr>
      <t xml:space="preserve">モデルによるビジネス
教育の研究</t>
    </r>
  </si>
  <si>
    <t xml:space="preserve">出願分析から見る中小企業の特許
活用における課題</t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00</t>
    </r>
  </si>
  <si>
    <r>
      <rPr>
        <sz val="9"/>
        <rFont val="Noto Sans"/>
        <family val="2"/>
      </rPr>
      <t xml:space="preserve">経営品質科学研究部会
</t>
    </r>
    <r>
      <rPr>
        <sz val="9"/>
        <rFont val="ＭＳ ゴシック"/>
        <family val="3"/>
        <charset val="128"/>
      </rPr>
      <t xml:space="preserve">AI</t>
    </r>
    <r>
      <rPr>
        <sz val="9"/>
        <rFont val="Noto Sans"/>
        <family val="2"/>
      </rPr>
      <t xml:space="preserve">の導入が労働市場に及ぼす
影響に関する研究</t>
    </r>
  </si>
  <si>
    <t xml:space="preserve">日本における決算期を考慮した
乗用車の需要予測モデル</t>
  </si>
  <si>
    <t xml:space="preserve">＊早稲田大学</t>
  </si>
  <si>
    <t xml:space="preserve">梶原　千里</t>
  </si>
  <si>
    <t xml:space="preserve">鄭　年皓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ﾃｸﾆｶﾙ・ﾕﾆｵﾝ</t>
    </r>
  </si>
  <si>
    <t xml:space="preserve">戸倉  貴史</t>
  </si>
  <si>
    <t xml:space="preserve">村上　太希</t>
  </si>
  <si>
    <t xml:space="preserve">Kornboontritos</t>
  </si>
  <si>
    <t xml:space="preserve">　早稲田大学</t>
  </si>
  <si>
    <t xml:space="preserve">棟近　雅彦</t>
  </si>
  <si>
    <t xml:space="preserve">　横浜商科大学</t>
  </si>
  <si>
    <t xml:space="preserve">金森　孝浩</t>
  </si>
  <si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Vesta</t>
    </r>
    <r>
      <rPr>
        <sz val="6"/>
        <rFont val="Noto Sans"/>
        <family val="2"/>
      </rPr>
      <t xml:space="preserve">国際特許事務所</t>
    </r>
  </si>
  <si>
    <t xml:space="preserve">樋口　武尚</t>
  </si>
  <si>
    <t xml:space="preserve">Suppakorn</t>
  </si>
  <si>
    <t xml:space="preserve">　関東学院大学</t>
  </si>
  <si>
    <t xml:space="preserve">荒川　峰彦</t>
  </si>
  <si>
    <t xml:space="preserve">　福山市立大学</t>
  </si>
  <si>
    <t xml:space="preserve">羽田　裕</t>
  </si>
  <si>
    <t xml:space="preserve">田畑　智章</t>
  </si>
  <si>
    <t xml:space="preserve">立川　丈夫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ﾃｸﾆｶﾙ・ﾕﾆｵﾝ</t>
    </r>
  </si>
  <si>
    <t xml:space="preserve">戸倉　正貴</t>
  </si>
  <si>
    <t xml:space="preserve">柳田　義継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20</t>
    </r>
  </si>
  <si>
    <t xml:space="preserve">経営品質科学研究部会
ネットいじめの早期発見に
関する研究</t>
  </si>
  <si>
    <t xml:space="preserve">Volatility forecast model using Monte-Carlo simulation?</t>
  </si>
  <si>
    <t xml:space="preserve">安里　勇希</t>
  </si>
  <si>
    <t xml:space="preserve">シャンナーンキット</t>
  </si>
  <si>
    <t xml:space="preserve">パージャリー</t>
  </si>
  <si>
    <r>
      <rPr>
        <sz val="9"/>
        <rFont val="ＭＳ ゴシック"/>
        <family val="3"/>
        <charset val="128"/>
      </rPr>
      <t xml:space="preserve">11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40</t>
    </r>
  </si>
  <si>
    <t xml:space="preserve">調味料の伝達すべき魅力の導出
方法に関する研究</t>
  </si>
  <si>
    <t xml:space="preserve">経営品質科学研究部会：
職場における有効な上司・部下
関係の探索－日中台比較を通して－</t>
  </si>
  <si>
    <r>
      <rPr>
        <sz val="9"/>
        <rFont val="Noto Sans"/>
        <family val="2"/>
      </rPr>
      <t xml:space="preserve">太陽光発電における</t>
    </r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適用例</t>
    </r>
  </si>
  <si>
    <t xml:space="preserve">大学等研究機関の科学技術コミュ
ニケーション活動活性化における
経営組織の役割</t>
  </si>
  <si>
    <t xml:space="preserve">田仲　俊樹</t>
  </si>
  <si>
    <t xml:space="preserve">＊横浜商科大学</t>
  </si>
  <si>
    <t xml:space="preserve">東海　詩帆</t>
  </si>
  <si>
    <t xml:space="preserve">＊中京学院大学</t>
  </si>
  <si>
    <t xml:space="preserve">淺井　達雄</t>
  </si>
  <si>
    <t xml:space="preserve">＊九州大学</t>
  </si>
  <si>
    <t xml:space="preserve">小林　俊哉</t>
  </si>
  <si>
    <r>
      <rPr>
        <sz val="9"/>
        <rFont val="Noto Sans"/>
        <family val="2"/>
      </rPr>
      <t xml:space="preserve">　キッコーマ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佐藤　常雄</t>
  </si>
  <si>
    <r>
      <rPr>
        <sz val="9"/>
        <rFont val="ＭＳ ゴシック"/>
        <family val="3"/>
        <charset val="128"/>
      </rPr>
      <t xml:space="preserve">11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40</t>
    </r>
  </si>
  <si>
    <t xml:space="preserve">リーダーとフォロワーの関係性を
考慮した組織メンバーのモチベー
ション</t>
  </si>
  <si>
    <t xml:space="preserve">不動産の売却オプションに対する
理論的価格の導出</t>
  </si>
  <si>
    <t xml:space="preserve">藤吉　和樹</t>
  </si>
  <si>
    <r>
      <rPr>
        <sz val="9"/>
        <rFont val="ＭＳ ゴシック"/>
        <family val="3"/>
        <charset val="128"/>
      </rPr>
      <t xml:space="preserve">11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40</t>
    </r>
  </si>
  <si>
    <r>
      <rPr>
        <sz val="9"/>
        <rFont val="Noto Sans"/>
        <family val="2"/>
      </rPr>
      <t xml:space="preserve">休　　　　憩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種委員会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（日）午後】　</t>
    </r>
    <r>
      <rPr>
        <b val="true"/>
        <sz val="9"/>
        <rFont val="ＭＳ ゴシック"/>
        <family val="3"/>
        <charset val="128"/>
      </rPr>
      <t xml:space="preserve">12:40</t>
    </r>
    <r>
      <rPr>
        <b val="true"/>
        <sz val="9"/>
        <rFont val="Noto Sans"/>
        <family val="2"/>
      </rPr>
      <t xml:space="preserve">～</t>
    </r>
  </si>
  <si>
    <r>
      <rPr>
        <sz val="9"/>
        <rFont val="ＭＳ ゴシック"/>
        <family val="3"/>
        <charset val="128"/>
      </rPr>
      <t xml:space="preserve">12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10</t>
    </r>
  </si>
  <si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マーケティング情報に基づく
製品企画手法</t>
    </r>
  </si>
  <si>
    <t xml:space="preserve">経営品質科学研究部会：
堅連結型サプライネットワークと
柔連結型サプライネットワーク</t>
  </si>
  <si>
    <t xml:space="preserve">店舗内の購買行動に関する
一考察</t>
  </si>
  <si>
    <t xml:space="preserve">事業価値向上を阻む組織実態の
解明と今後の組織的取組に求め
られる要件</t>
  </si>
  <si>
    <r>
      <rPr>
        <sz val="9"/>
        <rFont val="ＭＳ ゴシック"/>
        <family val="3"/>
        <charset val="128"/>
      </rPr>
      <t xml:space="preserve">12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00</t>
    </r>
  </si>
  <si>
    <t xml:space="preserve">有価証券報告書のテキストマイ
ニングによる高利益・低利益
企業の特徴分析</t>
  </si>
  <si>
    <t xml:space="preserve">商店街における動画共有サイト
活用状況の分析</t>
  </si>
  <si>
    <t xml:space="preserve">　日本文理大学</t>
  </si>
  <si>
    <t xml:space="preserve">泉　丙完</t>
  </si>
  <si>
    <t xml:space="preserve">＊東京大学</t>
  </si>
  <si>
    <t xml:space="preserve">川中　孝章</t>
  </si>
  <si>
    <t xml:space="preserve">＊名古屋工業大学</t>
  </si>
  <si>
    <t xml:space="preserve">加藤　雄一郎</t>
  </si>
  <si>
    <t xml:space="preserve">畑本　敬博</t>
  </si>
  <si>
    <t xml:space="preserve">Zhang Ying</t>
  </si>
  <si>
    <t xml:space="preserve">澤口　学</t>
  </si>
  <si>
    <t xml:space="preserve">萩原　統宏</t>
  </si>
  <si>
    <t xml:space="preserve">　東京大学</t>
  </si>
  <si>
    <t xml:space="preserve">六川　修一</t>
  </si>
  <si>
    <t xml:space="preserve">辻　健太朗</t>
  </si>
  <si>
    <t xml:space="preserve">　山梨学院大学</t>
  </si>
  <si>
    <t xml:space="preserve">青山　敦</t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20</t>
    </r>
  </si>
  <si>
    <t xml:space="preserve">テキストマイニングによる
インターネット掲示板の「炎上」
の予測に関する研究</t>
  </si>
  <si>
    <t xml:space="preserve">設備機器に関する需要予測の研究</t>
  </si>
  <si>
    <r>
      <rPr>
        <sz val="9"/>
        <rFont val="ＭＳ ゴシック"/>
        <family val="3"/>
        <charset val="128"/>
      </rPr>
      <t xml:space="preserve">13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40</t>
    </r>
  </si>
  <si>
    <r>
      <rPr>
        <sz val="9"/>
        <rFont val="Noto Sans"/>
        <family val="2"/>
      </rPr>
      <t xml:space="preserve">「階層介入戦略」における先行
研究レビュとテレビ番組業界に
おける</t>
    </r>
    <r>
      <rPr>
        <sz val="9"/>
        <rFont val="ＭＳ ゴシック"/>
        <family val="3"/>
        <charset val="128"/>
      </rPr>
      <t xml:space="preserve">Netflix</t>
    </r>
    <r>
      <rPr>
        <sz val="9"/>
        <rFont val="Noto Sans"/>
        <family val="2"/>
      </rPr>
      <t xml:space="preserve">の事例分析</t>
    </r>
  </si>
  <si>
    <t xml:space="preserve">経営品質科学研究部会：
在庫低減と負荷平準化の多段階
多品目調和モデル</t>
  </si>
  <si>
    <t xml:space="preserve">百貨店の自主編集による業態イノベーションの事例研究</t>
  </si>
  <si>
    <t xml:space="preserve">インターナル・マーケティングが
もたらすカテゴリ・イノベーション</t>
  </si>
  <si>
    <t xml:space="preserve">＊京都工芸繊維大学</t>
  </si>
  <si>
    <t xml:space="preserve">加藤　三四郎</t>
  </si>
  <si>
    <t xml:space="preserve">＊横浜市立大学
　横浜市立大学</t>
  </si>
  <si>
    <t xml:space="preserve">宋　越
永松　陽明</t>
  </si>
  <si>
    <r>
      <rPr>
        <sz val="9"/>
        <rFont val="ＭＳ ゴシック"/>
        <family val="3"/>
        <charset val="128"/>
      </rPr>
      <t xml:space="preserve">13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40</t>
    </r>
  </si>
  <si>
    <t xml:space="preserve">公立大学における情報システム
導入・活用の研究</t>
  </si>
  <si>
    <t xml:space="preserve">＊名古屋産業大学</t>
  </si>
  <si>
    <t xml:space="preserve">加藤　和彦</t>
  </si>
  <si>
    <t xml:space="preserve">＊気象予報士</t>
  </si>
  <si>
    <t xml:space="preserve">栗原　剛</t>
  </si>
  <si>
    <t xml:space="preserve">＊神戸学院大学</t>
  </si>
  <si>
    <t xml:space="preserve">島永　嵩子</t>
  </si>
  <si>
    <t xml:space="preserve">小原　丈弥</t>
  </si>
  <si>
    <r>
      <rPr>
        <sz val="9"/>
        <rFont val="ＭＳ ゴシック"/>
        <family val="3"/>
        <charset val="128"/>
      </rPr>
      <t xml:space="preserve">13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50</t>
    </r>
  </si>
  <si>
    <r>
      <rPr>
        <sz val="9"/>
        <rFont val="Noto Sans"/>
        <family val="2"/>
      </rPr>
      <t xml:space="preserve">Ｅ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8</t>
    </r>
    <r>
      <rPr>
        <sz val="9"/>
        <rFont val="Noto Sans"/>
        <family val="2"/>
      </rPr>
      <t xml:space="preserve">教室）</t>
    </r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20</t>
    </r>
  </si>
  <si>
    <t xml:space="preserve">おもてなしを創出する旅館経営の
成功要因</t>
  </si>
  <si>
    <t xml:space="preserve">経営品質科学研究部会：
和集合と積集合のファジィ演算を
考慮した多因子情報路モデル</t>
  </si>
  <si>
    <t xml:space="preserve">経営ビジョンを共有するための
アシュアランスケース記述方法の
提案</t>
  </si>
  <si>
    <t xml:space="preserve">アントレプレナーシップ教育に
関する一考察</t>
  </si>
  <si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利活用を通じて六次産業化を
目指す農家の事業運営に関する試み</t>
    </r>
  </si>
  <si>
    <t xml:space="preserve">＊九州産業大学</t>
  </si>
  <si>
    <t xml:space="preserve">森下　俊一郎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加藤製作所</t>
    </r>
  </si>
  <si>
    <t xml:space="preserve">小林　延至</t>
  </si>
  <si>
    <t xml:space="preserve">林　永周</t>
  </si>
  <si>
    <t xml:space="preserve">＊横浜創英大学　　　　三浦　達也</t>
  </si>
  <si>
    <t xml:space="preserve">　広島大学</t>
  </si>
  <si>
    <t xml:space="preserve">川瀬　真紀</t>
  </si>
  <si>
    <t xml:space="preserve">　慶應義塾大学</t>
  </si>
  <si>
    <t xml:space="preserve">白坂　成功</t>
  </si>
  <si>
    <r>
      <rPr>
        <sz val="9"/>
        <rFont val="ＭＳ ゴシック"/>
        <family val="3"/>
        <charset val="128"/>
      </rPr>
      <t xml:space="preserve">14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50</t>
    </r>
  </si>
  <si>
    <r>
      <rPr>
        <sz val="9"/>
        <rFont val="Noto Sans"/>
        <family val="2"/>
      </rPr>
      <t xml:space="preserve">自治体コミュニティバス
運行管理支援</t>
    </r>
    <r>
      <rPr>
        <sz val="9"/>
        <rFont val="ＭＳ ゴシック"/>
        <family val="3"/>
        <charset val="128"/>
      </rPr>
      <t xml:space="preserve">ICT</t>
    </r>
    <r>
      <rPr>
        <sz val="9"/>
        <rFont val="Noto Sans"/>
        <family val="2"/>
      </rPr>
      <t xml:space="preserve">システムの開発</t>
    </r>
  </si>
  <si>
    <t xml:space="preserve">経営品質科学研究部会：
基準化ファジィ・エントロピーを
用いた多因子情報路モデル</t>
  </si>
  <si>
    <r>
      <rPr>
        <sz val="9"/>
        <rFont val="Noto Sans"/>
        <family val="2"/>
      </rPr>
      <t xml:space="preserve">仕事の特性と組織市民行動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－製造業における質問票調査
結果の分析－</t>
    </r>
    <r>
      <rPr>
        <sz val="9"/>
        <rFont val="ＭＳ ゴシック"/>
        <family val="3"/>
        <charset val="128"/>
      </rPr>
      <t xml:space="preserve">) </t>
    </r>
  </si>
  <si>
    <t xml:space="preserve">オープンイノベータの戦略</t>
  </si>
  <si>
    <t xml:space="preserve">消費者の情報化を活用したサービス・
デリバリー・システム拡張による差別化戦略</t>
  </si>
  <si>
    <t xml:space="preserve">稲永　健太郎</t>
  </si>
  <si>
    <t xml:space="preserve">＊久留米大学</t>
  </si>
  <si>
    <t xml:space="preserve">奥井　秀樹</t>
  </si>
  <si>
    <t xml:space="preserve">＊パナソニック</t>
  </si>
  <si>
    <t xml:space="preserve">田平 由弘</t>
  </si>
  <si>
    <t xml:space="preserve">＊横浜商科大学　　    金森　孝浩</t>
  </si>
  <si>
    <r>
      <rPr>
        <sz val="9"/>
        <rFont val="ＭＳ ゴシック"/>
        <family val="3"/>
        <charset val="128"/>
      </rPr>
      <t xml:space="preserve">14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t xml:space="preserve">休憩</t>
  </si>
  <si>
    <r>
      <rPr>
        <sz val="9"/>
        <rFont val="ＭＳ ゴシック"/>
        <family val="3"/>
        <charset val="128"/>
      </rPr>
      <t xml:space="preserve">15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30</t>
    </r>
  </si>
  <si>
    <r>
      <rPr>
        <sz val="9"/>
        <rFont val="Noto Sans"/>
        <family val="2"/>
      </rPr>
      <t xml:space="preserve">職人達が持つ優れた技術・技能の
可視化と価値の向上 ーエスノ
グラフィーと</t>
    </r>
    <r>
      <rPr>
        <sz val="9"/>
        <rFont val="ＭＳ ゴシック"/>
        <family val="3"/>
        <charset val="128"/>
      </rPr>
      <t xml:space="preserve">ICT</t>
    </r>
    <r>
      <rPr>
        <sz val="9"/>
        <rFont val="Noto Sans"/>
        <family val="2"/>
      </rPr>
      <t xml:space="preserve">による技術・
技能継承のためのシステム構築ー</t>
    </r>
  </si>
  <si>
    <t xml:space="preserve">経営品質科学研究部会：
コミュニケーション・ネットワーク
における情報の重要性を考慮した
事前情報配分モデル</t>
  </si>
  <si>
    <t xml:space="preserve">コーポレート・ガバナンスに
もとづく機関が経営に与える影響</t>
  </si>
  <si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ベンチャーの成長課題 
－</t>
    </r>
    <r>
      <rPr>
        <sz val="9"/>
        <rFont val="ＭＳ ゴシック"/>
        <family val="3"/>
        <charset val="128"/>
      </rPr>
      <t xml:space="preserve">M-KOPA</t>
    </r>
    <r>
      <rPr>
        <sz val="9"/>
        <rFont val="Noto Sans"/>
        <family val="2"/>
      </rPr>
      <t xml:space="preserve">を事例として－</t>
    </r>
  </si>
  <si>
    <t xml:space="preserve">中小企業における情報システムの導入と
活用について研究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リンクレア</t>
    </r>
  </si>
  <si>
    <t xml:space="preserve">小田島　舜</t>
  </si>
  <si>
    <t xml:space="preserve">＊青山学院大学</t>
  </si>
  <si>
    <t xml:space="preserve">市倉　信義</t>
  </si>
  <si>
    <t xml:space="preserve">＊千葉商科大学　　     仲野　友樹</t>
  </si>
  <si>
    <t xml:space="preserve">　芝浦工業大学</t>
  </si>
  <si>
    <t xml:space="preserve">平田　貞代</t>
  </si>
  <si>
    <t xml:space="preserve">　青山学院大学</t>
  </si>
  <si>
    <t xml:space="preserve">熊谷　敏</t>
  </si>
  <si>
    <r>
      <rPr>
        <sz val="9"/>
        <rFont val="ＭＳ ゴシック"/>
        <family val="3"/>
        <charset val="128"/>
      </rPr>
      <t xml:space="preserve">15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0</t>
    </r>
  </si>
  <si>
    <t xml:space="preserve">災害対策内包型システムの設計
－思考展開による外乱への対応
設計－</t>
  </si>
  <si>
    <t xml:space="preserve">経営品質科学研究部会：
損得連動性を考慮したネガティブ
情報の内容的価値と占有的価値</t>
  </si>
  <si>
    <r>
      <rPr>
        <sz val="9"/>
        <rFont val="Noto Sans"/>
        <family val="2"/>
      </rPr>
      <t xml:space="preserve">持続的な企業価値向上を可能にする</t>
    </r>
    <r>
      <rPr>
        <sz val="9"/>
        <rFont val="ＭＳ ゴシック"/>
        <family val="3"/>
        <charset val="128"/>
      </rPr>
      <t xml:space="preserve">NOPAT</t>
    </r>
    <r>
      <rPr>
        <sz val="9"/>
        <rFont val="Noto Sans"/>
        <family val="2"/>
      </rPr>
      <t xml:space="preserve">と投下資本の関係</t>
    </r>
  </si>
  <si>
    <t xml:space="preserve">損害自動車を対象とした経済
価値評価モデル</t>
  </si>
  <si>
    <t xml:space="preserve">北中米自動車部品企業におけるサプライ
チェーン維持のためのＢＣＰ／ＢＣＭに
関する研究</t>
  </si>
  <si>
    <t xml:space="preserve">＊静岡理工科大学</t>
  </si>
  <si>
    <t xml:space="preserve">三原　康司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ＬＩＸＩＬ</t>
    </r>
  </si>
  <si>
    <t xml:space="preserve">藤原　大豊</t>
  </si>
  <si>
    <t xml:space="preserve">高橋　哲郎</t>
  </si>
  <si>
    <t xml:space="preserve">＊東北大学　　　　　　       中村　正</t>
  </si>
  <si>
    <t xml:space="preserve">　 東北大学　　　　　　      長平　彰夫</t>
  </si>
  <si>
    <t xml:space="preserve">   立命館大学　　           石田　修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1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6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1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6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1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6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1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6" fillId="1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6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3 2" xfId="55"/>
    <cellStyle name="標準 3 3" xfId="56"/>
    <cellStyle name="標準 4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H109" colorId="64" zoomScale="75" zoomScaleNormal="75" zoomScalePageLayoutView="75" workbookViewId="0">
      <selection pane="topLeft" activeCell="A90" activeCellId="0" sqref="A90"/>
    </sheetView>
  </sheetViews>
  <sheetFormatPr defaultColWidth="37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9.1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3" width="17.12"/>
    <col collapsed="false" customWidth="true" hidden="false" outlineLevel="0" max="6" min="6" style="3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true" hidden="false" outlineLevel="0" max="11" min="11" style="2" width="9.12"/>
    <col collapsed="false" customWidth="true" hidden="false" outlineLevel="0" max="12" min="12" style="1" width="15.62"/>
    <col collapsed="false" customWidth="true" hidden="false" outlineLevel="0" max="13" min="13" style="1" width="10.62"/>
    <col collapsed="false" customWidth="true" hidden="false" outlineLevel="0" max="14" min="14" style="1" width="15.62"/>
    <col collapsed="false" customWidth="true" hidden="false" outlineLevel="0" max="15" min="15" style="1" width="10.62"/>
    <col collapsed="false" customWidth="true" hidden="false" outlineLevel="0" max="16" min="16" style="1" width="0.62"/>
    <col collapsed="false" customWidth="false" hidden="false" outlineLevel="0" max="257" min="17" style="1" width="37.12"/>
  </cols>
  <sheetData>
    <row r="1" customFormat="false" ht="1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B4" s="6" t="s">
        <v>1</v>
      </c>
      <c r="C4" s="6"/>
      <c r="D4" s="6"/>
      <c r="E4" s="6"/>
      <c r="F4" s="6"/>
      <c r="G4" s="6"/>
      <c r="H4" s="7"/>
      <c r="I4" s="8"/>
      <c r="J4" s="8"/>
      <c r="K4" s="9"/>
      <c r="L4" s="8"/>
      <c r="M4" s="8"/>
      <c r="N4" s="8"/>
      <c r="O4" s="8"/>
    </row>
    <row r="5" customFormat="false" ht="13.5" hidden="false" customHeight="true" outlineLevel="0" collapsed="false"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1.25" hidden="false" customHeight="true" outlineLevel="0" collapsed="false">
      <c r="B6" s="12" t="s">
        <v>4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1.25" hidden="false" customHeight="true" outlineLevel="0" collapsed="false">
      <c r="B7" s="13" t="s">
        <v>6</v>
      </c>
      <c r="C7" s="14" t="s">
        <v>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1.25" hidden="false" customHeight="true" outlineLevel="0" collapsed="false">
      <c r="B8" s="12" t="s">
        <v>8</v>
      </c>
      <c r="C8" s="11" t="s">
        <v>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1.25" hidden="false" customHeight="true" outlineLevel="0" collapsed="false">
      <c r="B9" s="12" t="s">
        <v>10</v>
      </c>
      <c r="C9" s="11" t="s">
        <v>1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1.25" hidden="false" customHeight="false" outlineLevel="0" collapsed="false">
      <c r="B10" s="9"/>
      <c r="C10" s="15"/>
      <c r="D10" s="15"/>
      <c r="E10" s="16"/>
      <c r="F10" s="16"/>
      <c r="G10" s="15"/>
      <c r="H10" s="15"/>
      <c r="I10" s="15"/>
      <c r="J10" s="15"/>
      <c r="K10" s="17"/>
      <c r="L10" s="15"/>
      <c r="M10" s="15"/>
      <c r="N10" s="15"/>
      <c r="O10" s="18"/>
    </row>
    <row r="11" customFormat="false" ht="13.5" hidden="false" customHeight="true" outlineLevel="0" collapsed="false">
      <c r="B11" s="19" t="s">
        <v>2</v>
      </c>
      <c r="C11" s="20" t="s">
        <v>1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7" hidden="false" customHeight="true" outlineLevel="0" collapsed="false">
      <c r="B12" s="21" t="s">
        <v>13</v>
      </c>
      <c r="C12" s="11" t="s">
        <v>1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1.25" hidden="false" customHeight="false" outlineLevel="0" collapsed="false">
      <c r="B13" s="22" t="s">
        <v>15</v>
      </c>
      <c r="C13" s="23" t="s">
        <v>16</v>
      </c>
      <c r="D13" s="24"/>
      <c r="E13" s="25"/>
      <c r="F13" s="25"/>
      <c r="G13" s="25"/>
      <c r="H13" s="25"/>
      <c r="I13" s="25"/>
      <c r="J13" s="25"/>
      <c r="K13" s="26"/>
      <c r="L13" s="25"/>
      <c r="M13" s="25"/>
      <c r="N13" s="25"/>
      <c r="O13" s="27"/>
    </row>
    <row r="14" customFormat="false" ht="11.25" hidden="false" customHeight="false" outlineLevel="0" collapsed="false">
      <c r="B14" s="28" t="s">
        <v>17</v>
      </c>
      <c r="C14" s="23" t="s">
        <v>18</v>
      </c>
      <c r="D14" s="24"/>
      <c r="E14" s="25"/>
      <c r="F14" s="25"/>
      <c r="G14" s="25"/>
      <c r="H14" s="25"/>
      <c r="I14" s="25"/>
      <c r="J14" s="25"/>
      <c r="K14" s="26"/>
      <c r="L14" s="25"/>
      <c r="M14" s="25"/>
      <c r="N14" s="25"/>
      <c r="O14" s="27"/>
    </row>
    <row r="15" customFormat="false" ht="11.25" hidden="false" customHeight="true" outlineLevel="0" collapsed="false">
      <c r="B15" s="28" t="s">
        <v>19</v>
      </c>
      <c r="C15" s="14" t="s">
        <v>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36.75" hidden="false" customHeight="true" outlineLevel="0" collapsed="false">
      <c r="B16" s="29" t="s">
        <v>20</v>
      </c>
      <c r="C16" s="30" t="s">
        <v>2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Q16" s="31"/>
    </row>
    <row r="17" customFormat="false" ht="11.25" hidden="false" customHeight="true" outlineLevel="0" collapsed="false">
      <c r="B17" s="12" t="s">
        <v>22</v>
      </c>
      <c r="C17" s="14" t="s">
        <v>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9.75" hidden="false" customHeight="true" outlineLevel="0" collapsed="false">
      <c r="B18" s="9"/>
      <c r="C18" s="5"/>
      <c r="D18" s="5"/>
      <c r="O18" s="32"/>
    </row>
    <row r="19" s="33" customFormat="true" ht="24" hidden="false" customHeight="true" outlineLevel="0" collapsed="false">
      <c r="B19" s="34" t="s">
        <v>2</v>
      </c>
      <c r="C19" s="35" t="s">
        <v>23</v>
      </c>
      <c r="D19" s="35"/>
      <c r="E19" s="35" t="s">
        <v>24</v>
      </c>
      <c r="F19" s="35"/>
      <c r="G19" s="35" t="s">
        <v>25</v>
      </c>
      <c r="H19" s="35"/>
      <c r="I19" s="35" t="s">
        <v>26</v>
      </c>
      <c r="J19" s="35"/>
      <c r="K19" s="36" t="s">
        <v>2</v>
      </c>
      <c r="L19" s="35" t="s">
        <v>27</v>
      </c>
      <c r="M19" s="35"/>
      <c r="N19" s="35" t="s">
        <v>28</v>
      </c>
      <c r="O19" s="35"/>
    </row>
    <row r="20" customFormat="false" ht="53.25" hidden="false" customHeight="true" outlineLevel="0" collapsed="false">
      <c r="B20" s="37" t="s">
        <v>29</v>
      </c>
      <c r="C20" s="30" t="s">
        <v>30</v>
      </c>
      <c r="D20" s="30"/>
      <c r="E20" s="30" t="s">
        <v>31</v>
      </c>
      <c r="F20" s="30"/>
      <c r="G20" s="38" t="s">
        <v>32</v>
      </c>
      <c r="H20" s="38"/>
      <c r="I20" s="30" t="s">
        <v>33</v>
      </c>
      <c r="J20" s="30"/>
      <c r="K20" s="39" t="s">
        <v>34</v>
      </c>
      <c r="L20" s="30" t="s">
        <v>35</v>
      </c>
      <c r="M20" s="30"/>
      <c r="N20" s="30" t="s">
        <v>36</v>
      </c>
      <c r="O20" s="30"/>
    </row>
    <row r="21" s="40" customFormat="true" ht="11.25" hidden="false" customHeight="false" outlineLevel="0" collapsed="false">
      <c r="B21" s="41"/>
      <c r="C21" s="42"/>
      <c r="D21" s="43"/>
      <c r="E21" s="44"/>
      <c r="F21" s="45"/>
      <c r="G21" s="44"/>
      <c r="H21" s="45"/>
      <c r="I21" s="44"/>
      <c r="J21" s="45"/>
      <c r="K21" s="9"/>
      <c r="L21" s="44"/>
      <c r="M21" s="45"/>
      <c r="N21" s="44"/>
      <c r="O21" s="45"/>
    </row>
    <row r="22" s="40" customFormat="true" ht="11.25" hidden="false" customHeight="false" outlineLevel="0" collapsed="false">
      <c r="B22" s="41"/>
      <c r="C22" s="46" t="s">
        <v>37</v>
      </c>
      <c r="D22" s="47" t="s">
        <v>38</v>
      </c>
      <c r="E22" s="46" t="s">
        <v>39</v>
      </c>
      <c r="F22" s="47" t="s">
        <v>40</v>
      </c>
      <c r="G22" s="46" t="s">
        <v>41</v>
      </c>
      <c r="H22" s="47" t="s">
        <v>42</v>
      </c>
      <c r="I22" s="46" t="s">
        <v>43</v>
      </c>
      <c r="J22" s="47" t="s">
        <v>44</v>
      </c>
      <c r="K22" s="9"/>
      <c r="L22" s="48" t="s">
        <v>45</v>
      </c>
      <c r="M22" s="49" t="s">
        <v>46</v>
      </c>
      <c r="N22" s="50" t="s">
        <v>47</v>
      </c>
      <c r="O22" s="51" t="s">
        <v>48</v>
      </c>
    </row>
    <row r="23" s="40" customFormat="true" ht="11.25" hidden="false" customHeight="false" outlineLevel="0" collapsed="false">
      <c r="B23" s="41"/>
      <c r="C23" s="44"/>
      <c r="D23" s="45"/>
      <c r="E23" s="46" t="s">
        <v>49</v>
      </c>
      <c r="F23" s="47" t="s">
        <v>50</v>
      </c>
      <c r="G23" s="46" t="s">
        <v>51</v>
      </c>
      <c r="H23" s="47" t="s">
        <v>52</v>
      </c>
      <c r="I23" s="44"/>
      <c r="J23" s="45"/>
      <c r="K23" s="9"/>
      <c r="L23" s="48" t="s">
        <v>53</v>
      </c>
      <c r="M23" s="49" t="s">
        <v>54</v>
      </c>
      <c r="N23" s="50" t="s">
        <v>55</v>
      </c>
      <c r="O23" s="51" t="s">
        <v>56</v>
      </c>
    </row>
    <row r="24" s="40" customFormat="true" ht="11.25" hidden="false" customHeight="false" outlineLevel="0" collapsed="false">
      <c r="B24" s="41"/>
      <c r="C24" s="44"/>
      <c r="D24" s="45"/>
      <c r="E24" s="46" t="s">
        <v>57</v>
      </c>
      <c r="F24" s="47" t="s">
        <v>58</v>
      </c>
      <c r="G24" s="46" t="s">
        <v>59</v>
      </c>
      <c r="H24" s="52" t="s">
        <v>60</v>
      </c>
      <c r="I24" s="44"/>
      <c r="J24" s="45"/>
      <c r="K24" s="9"/>
      <c r="L24" s="42"/>
      <c r="M24" s="49"/>
      <c r="N24" s="50"/>
      <c r="O24" s="51"/>
    </row>
    <row r="25" s="40" customFormat="true" ht="11.25" hidden="false" customHeight="false" outlineLevel="0" collapsed="false">
      <c r="B25" s="41"/>
      <c r="C25" s="44"/>
      <c r="D25" s="45"/>
      <c r="E25" s="44"/>
      <c r="F25" s="45"/>
      <c r="G25" s="46" t="s">
        <v>51</v>
      </c>
      <c r="H25" s="47" t="s">
        <v>61</v>
      </c>
      <c r="I25" s="44"/>
      <c r="J25" s="45"/>
      <c r="K25" s="9"/>
      <c r="L25" s="53"/>
      <c r="M25" s="53"/>
      <c r="N25" s="54"/>
      <c r="O25" s="54"/>
    </row>
    <row r="26" customFormat="false" ht="11.25" hidden="false" customHeight="false" outlineLevel="0" collapsed="false">
      <c r="B26" s="41"/>
      <c r="C26" s="44"/>
      <c r="D26" s="45"/>
      <c r="E26" s="50"/>
      <c r="F26" s="51"/>
      <c r="G26" s="44"/>
      <c r="H26" s="45"/>
      <c r="I26" s="44"/>
      <c r="J26" s="52"/>
      <c r="K26" s="17"/>
      <c r="L26" s="53"/>
      <c r="M26" s="53"/>
      <c r="N26" s="54"/>
      <c r="O26" s="54"/>
    </row>
    <row r="27" customFormat="false" ht="38.25" hidden="false" customHeight="true" outlineLevel="0" collapsed="false">
      <c r="B27" s="41"/>
      <c r="C27" s="44"/>
      <c r="D27" s="45"/>
      <c r="E27" s="50"/>
      <c r="F27" s="51"/>
      <c r="G27" s="55"/>
      <c r="H27" s="56"/>
      <c r="I27" s="44"/>
      <c r="J27" s="45"/>
      <c r="K27" s="57" t="s">
        <v>62</v>
      </c>
      <c r="L27" s="46" t="s">
        <v>63</v>
      </c>
      <c r="M27" s="46"/>
      <c r="N27" s="58" t="s">
        <v>64</v>
      </c>
      <c r="O27" s="58"/>
    </row>
    <row r="28" customFormat="false" ht="9" hidden="false" customHeight="true" outlineLevel="0" collapsed="false">
      <c r="B28" s="41"/>
      <c r="C28" s="44"/>
      <c r="D28" s="45"/>
      <c r="E28" s="50"/>
      <c r="F28" s="51"/>
      <c r="G28" s="55"/>
      <c r="H28" s="56"/>
      <c r="I28" s="44"/>
      <c r="J28" s="45"/>
      <c r="K28" s="59"/>
      <c r="L28" s="60"/>
      <c r="M28" s="61"/>
      <c r="N28" s="44"/>
      <c r="O28" s="51"/>
    </row>
    <row r="29" customFormat="false" ht="11.25" hidden="false" customHeight="false" outlineLevel="0" collapsed="false">
      <c r="B29" s="41"/>
      <c r="C29" s="50"/>
      <c r="D29" s="51"/>
      <c r="E29" s="55"/>
      <c r="F29" s="56"/>
      <c r="G29" s="50"/>
      <c r="H29" s="51"/>
      <c r="I29" s="50"/>
      <c r="J29" s="51"/>
      <c r="K29" s="59"/>
      <c r="L29" s="62" t="s">
        <v>65</v>
      </c>
      <c r="M29" s="62" t="s">
        <v>66</v>
      </c>
      <c r="N29" s="46" t="s">
        <v>67</v>
      </c>
      <c r="O29" s="47" t="s">
        <v>68</v>
      </c>
    </row>
    <row r="30" customFormat="false" ht="11.25" hidden="false" customHeight="false" outlineLevel="0" collapsed="false">
      <c r="B30" s="41"/>
      <c r="C30" s="53"/>
      <c r="D30" s="53"/>
      <c r="E30" s="53"/>
      <c r="F30" s="53"/>
      <c r="G30" s="53"/>
      <c r="H30" s="53"/>
      <c r="I30" s="53"/>
      <c r="J30" s="53"/>
      <c r="K30" s="59"/>
      <c r="L30" s="62" t="s">
        <v>69</v>
      </c>
      <c r="M30" s="62" t="s">
        <v>70</v>
      </c>
      <c r="N30" s="46" t="s">
        <v>71</v>
      </c>
      <c r="O30" s="47" t="s">
        <v>72</v>
      </c>
    </row>
    <row r="31" customFormat="false" ht="11.25" hidden="false" customHeight="false" outlineLevel="0" collapsed="false">
      <c r="B31" s="63"/>
      <c r="C31" s="53"/>
      <c r="D31" s="53"/>
      <c r="E31" s="53"/>
      <c r="F31" s="53"/>
      <c r="G31" s="53"/>
      <c r="H31" s="53"/>
      <c r="I31" s="53"/>
      <c r="J31" s="53"/>
      <c r="K31" s="59"/>
      <c r="N31" s="46" t="s">
        <v>73</v>
      </c>
      <c r="O31" s="47" t="s">
        <v>74</v>
      </c>
    </row>
    <row r="32" customFormat="false" ht="48" hidden="false" customHeight="true" outlineLevel="0" collapsed="false">
      <c r="B32" s="29" t="s">
        <v>75</v>
      </c>
      <c r="C32" s="30" t="s">
        <v>76</v>
      </c>
      <c r="D32" s="30"/>
      <c r="E32" s="30" t="s">
        <v>77</v>
      </c>
      <c r="F32" s="30"/>
      <c r="G32" s="30" t="s">
        <v>78</v>
      </c>
      <c r="H32" s="30"/>
      <c r="I32" s="30" t="s">
        <v>79</v>
      </c>
      <c r="J32" s="30"/>
      <c r="K32" s="64"/>
      <c r="L32" s="65"/>
      <c r="M32" s="65"/>
      <c r="N32" s="66"/>
      <c r="O32" s="66"/>
    </row>
    <row r="33" customFormat="false" ht="36.75" hidden="false" customHeight="true" outlineLevel="0" collapsed="false">
      <c r="B33" s="64"/>
      <c r="E33" s="42"/>
      <c r="F33" s="49"/>
      <c r="I33" s="50"/>
      <c r="J33" s="51"/>
      <c r="K33" s="29" t="s">
        <v>80</v>
      </c>
      <c r="L33" s="30" t="s">
        <v>81</v>
      </c>
      <c r="M33" s="30"/>
      <c r="N33" s="30" t="s">
        <v>82</v>
      </c>
      <c r="O33" s="30"/>
    </row>
    <row r="34" customFormat="false" ht="12" hidden="false" customHeight="true" outlineLevel="0" collapsed="false">
      <c r="B34" s="64"/>
      <c r="E34" s="42"/>
      <c r="F34" s="49"/>
      <c r="I34" s="50"/>
      <c r="J34" s="51"/>
      <c r="K34" s="64"/>
      <c r="L34" s="44"/>
      <c r="M34" s="45"/>
      <c r="N34" s="44"/>
      <c r="O34" s="45"/>
    </row>
    <row r="35" customFormat="false" ht="11.25" hidden="false" customHeight="false" outlineLevel="0" collapsed="false">
      <c r="B35" s="64"/>
      <c r="C35" s="48" t="s">
        <v>83</v>
      </c>
      <c r="D35" s="67" t="s">
        <v>84</v>
      </c>
      <c r="E35" s="68" t="s">
        <v>85</v>
      </c>
      <c r="F35" s="47" t="s">
        <v>58</v>
      </c>
      <c r="G35" s="50" t="s">
        <v>86</v>
      </c>
      <c r="H35" s="51" t="s">
        <v>87</v>
      </c>
      <c r="I35" s="50" t="s">
        <v>88</v>
      </c>
      <c r="J35" s="69" t="s">
        <v>89</v>
      </c>
      <c r="K35" s="64"/>
      <c r="L35" s="48" t="s">
        <v>45</v>
      </c>
      <c r="M35" s="49" t="s">
        <v>90</v>
      </c>
      <c r="N35" s="46" t="s">
        <v>41</v>
      </c>
      <c r="O35" s="47" t="s">
        <v>91</v>
      </c>
    </row>
    <row r="36" s="40" customFormat="true" ht="11.25" hidden="false" customHeight="false" outlineLevel="0" collapsed="false">
      <c r="B36" s="64"/>
      <c r="C36" s="68" t="s">
        <v>92</v>
      </c>
      <c r="D36" s="69" t="s">
        <v>93</v>
      </c>
      <c r="E36" s="62" t="s">
        <v>49</v>
      </c>
      <c r="F36" s="47" t="s">
        <v>40</v>
      </c>
      <c r="G36" s="50" t="s">
        <v>94</v>
      </c>
      <c r="H36" s="69" t="s">
        <v>95</v>
      </c>
      <c r="I36" s="50" t="s">
        <v>73</v>
      </c>
      <c r="J36" s="51" t="s">
        <v>74</v>
      </c>
      <c r="K36" s="70"/>
      <c r="L36" s="48" t="s">
        <v>53</v>
      </c>
      <c r="M36" s="49" t="s">
        <v>54</v>
      </c>
      <c r="N36" s="46" t="s">
        <v>51</v>
      </c>
      <c r="O36" s="47" t="s">
        <v>96</v>
      </c>
    </row>
    <row r="37" s="40" customFormat="true" ht="30.75" hidden="false" customHeight="true" outlineLevel="0" collapsed="false">
      <c r="B37" s="13"/>
      <c r="C37" s="65"/>
      <c r="D37" s="65"/>
      <c r="E37" s="65"/>
      <c r="F37" s="65"/>
      <c r="G37" s="65"/>
      <c r="H37" s="65"/>
      <c r="I37" s="65"/>
      <c r="J37" s="65"/>
      <c r="K37" s="71"/>
      <c r="L37" s="65"/>
      <c r="M37" s="65"/>
      <c r="N37" s="66"/>
      <c r="O37" s="66"/>
    </row>
    <row r="38" customFormat="false" ht="11.25" hidden="false" customHeight="true" outlineLevel="0" collapsed="false">
      <c r="B38" s="72" t="s">
        <v>97</v>
      </c>
      <c r="C38" s="14" t="s">
        <v>7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47.25" hidden="false" customHeight="true" outlineLevel="0" collapsed="false">
      <c r="B39" s="29" t="s">
        <v>98</v>
      </c>
      <c r="C39" s="30" t="s">
        <v>9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1.25" hidden="false" customHeight="true" outlineLevel="0" collapsed="false">
      <c r="B40" s="72" t="s">
        <v>100</v>
      </c>
      <c r="C40" s="14" t="s">
        <v>101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1.25" hidden="false" customHeight="true" outlineLevel="0" collapsed="false">
      <c r="B41" s="12" t="s">
        <v>102</v>
      </c>
      <c r="C41" s="73" t="s">
        <v>103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  <row r="43" customFormat="false" ht="11.25" hidden="false" customHeight="true" outlineLevel="0" collapsed="false">
      <c r="A43" s="1" t="e">
        <f aca="false">+A43:#NAME?:#NAME?:M63</f>
        <v>#NAME?</v>
      </c>
      <c r="B43" s="74" t="s">
        <v>104</v>
      </c>
      <c r="C43" s="74"/>
      <c r="D43" s="74"/>
      <c r="E43" s="74"/>
      <c r="F43" s="74"/>
      <c r="G43" s="74"/>
      <c r="H43" s="7"/>
      <c r="I43" s="8"/>
      <c r="J43" s="8"/>
      <c r="K43" s="9"/>
      <c r="L43" s="8"/>
      <c r="M43" s="8"/>
      <c r="N43" s="8"/>
      <c r="O43" s="8"/>
    </row>
    <row r="44" s="33" customFormat="true" ht="24" hidden="false" customHeight="true" outlineLevel="0" collapsed="false">
      <c r="B44" s="75" t="s">
        <v>2</v>
      </c>
      <c r="C44" s="76" t="s">
        <v>23</v>
      </c>
      <c r="D44" s="76"/>
      <c r="E44" s="76" t="s">
        <v>24</v>
      </c>
      <c r="F44" s="76"/>
      <c r="G44" s="76" t="s">
        <v>25</v>
      </c>
      <c r="H44" s="76"/>
      <c r="I44" s="76" t="s">
        <v>26</v>
      </c>
      <c r="J44" s="76"/>
      <c r="K44" s="77" t="s">
        <v>2</v>
      </c>
      <c r="L44" s="76" t="s">
        <v>27</v>
      </c>
      <c r="M44" s="76"/>
      <c r="N44" s="35" t="s">
        <v>28</v>
      </c>
      <c r="O44" s="35"/>
    </row>
    <row r="45" customFormat="false" ht="59.25" hidden="false" customHeight="true" outlineLevel="0" collapsed="false">
      <c r="B45" s="29" t="s">
        <v>105</v>
      </c>
      <c r="C45" s="58" t="s">
        <v>106</v>
      </c>
      <c r="D45" s="58"/>
      <c r="E45" s="78" t="s">
        <v>107</v>
      </c>
      <c r="F45" s="78"/>
      <c r="G45" s="30" t="s">
        <v>108</v>
      </c>
      <c r="H45" s="30"/>
      <c r="I45" s="58" t="s">
        <v>109</v>
      </c>
      <c r="J45" s="58"/>
      <c r="K45" s="57" t="s">
        <v>110</v>
      </c>
      <c r="L45" s="79" t="s">
        <v>111</v>
      </c>
      <c r="M45" s="79"/>
      <c r="N45" s="30" t="s">
        <v>112</v>
      </c>
      <c r="O45" s="30"/>
    </row>
    <row r="46" customFormat="false" ht="11.25" hidden="false" customHeight="true" outlineLevel="0" collapsed="false">
      <c r="B46" s="64"/>
      <c r="C46" s="46" t="s">
        <v>113</v>
      </c>
      <c r="D46" s="47" t="s">
        <v>114</v>
      </c>
      <c r="E46" s="50" t="s">
        <v>115</v>
      </c>
      <c r="F46" s="51" t="s">
        <v>116</v>
      </c>
      <c r="G46" s="46" t="s">
        <v>88</v>
      </c>
      <c r="H46" s="47" t="s">
        <v>117</v>
      </c>
      <c r="I46" s="46" t="s">
        <v>118</v>
      </c>
      <c r="J46" s="47" t="s">
        <v>119</v>
      </c>
      <c r="K46" s="59"/>
      <c r="L46" s="80" t="s">
        <v>65</v>
      </c>
      <c r="M46" s="81" t="s">
        <v>120</v>
      </c>
      <c r="N46" s="46" t="s">
        <v>121</v>
      </c>
      <c r="O46" s="47" t="s">
        <v>122</v>
      </c>
    </row>
    <row r="47" customFormat="false" ht="11.25" hidden="false" customHeight="true" outlineLevel="0" collapsed="false">
      <c r="B47" s="64"/>
      <c r="C47" s="46" t="s">
        <v>51</v>
      </c>
      <c r="D47" s="47" t="s">
        <v>123</v>
      </c>
      <c r="E47" s="46" t="s">
        <v>49</v>
      </c>
      <c r="F47" s="47" t="s">
        <v>40</v>
      </c>
      <c r="G47" s="46" t="s">
        <v>124</v>
      </c>
      <c r="H47" s="47" t="s">
        <v>125</v>
      </c>
      <c r="I47" s="46" t="s">
        <v>126</v>
      </c>
      <c r="J47" s="47" t="s">
        <v>127</v>
      </c>
      <c r="K47" s="59"/>
      <c r="L47" s="80" t="s">
        <v>69</v>
      </c>
      <c r="M47" s="81" t="s">
        <v>128</v>
      </c>
      <c r="N47" s="46" t="s">
        <v>129</v>
      </c>
      <c r="O47" s="47" t="s">
        <v>130</v>
      </c>
    </row>
    <row r="48" customFormat="false" ht="11.25" hidden="false" customHeight="true" outlineLevel="0" collapsed="false">
      <c r="B48" s="64"/>
      <c r="C48" s="44"/>
      <c r="D48" s="45"/>
      <c r="E48" s="46" t="s">
        <v>57</v>
      </c>
      <c r="F48" s="47" t="s">
        <v>58</v>
      </c>
      <c r="G48" s="46" t="s">
        <v>124</v>
      </c>
      <c r="H48" s="47" t="s">
        <v>89</v>
      </c>
      <c r="I48" s="44"/>
      <c r="J48" s="45"/>
      <c r="K48" s="59"/>
      <c r="L48" s="80"/>
      <c r="M48" s="82"/>
      <c r="N48" s="44"/>
      <c r="O48" s="45"/>
    </row>
    <row r="49" customFormat="false" ht="11.25" hidden="false" customHeight="false" outlineLevel="0" collapsed="false">
      <c r="B49" s="64"/>
      <c r="C49" s="44"/>
      <c r="D49" s="45"/>
      <c r="E49" s="55"/>
      <c r="F49" s="56"/>
      <c r="G49" s="46" t="s">
        <v>131</v>
      </c>
      <c r="H49" s="47" t="s">
        <v>132</v>
      </c>
      <c r="I49" s="44"/>
      <c r="J49" s="45"/>
      <c r="K49" s="59"/>
      <c r="L49" s="44"/>
      <c r="M49" s="60"/>
      <c r="N49" s="44"/>
      <c r="O49" s="45"/>
    </row>
    <row r="50" customFormat="false" ht="11.25" hidden="false" customHeight="true" outlineLevel="0" collapsed="false">
      <c r="B50" s="64"/>
      <c r="C50" s="50"/>
      <c r="D50" s="51"/>
      <c r="E50" s="42"/>
      <c r="F50" s="49"/>
      <c r="G50" s="55"/>
      <c r="H50" s="56"/>
      <c r="I50" s="50"/>
      <c r="J50" s="51"/>
      <c r="K50" s="59"/>
      <c r="L50" s="65"/>
      <c r="M50" s="65"/>
      <c r="N50" s="65"/>
      <c r="O50" s="65"/>
    </row>
    <row r="51" customFormat="false" ht="39" hidden="false" customHeight="true" outlineLevel="0" collapsed="false">
      <c r="B51" s="64"/>
      <c r="C51" s="83"/>
      <c r="D51" s="83"/>
      <c r="E51" s="65"/>
      <c r="F51" s="65"/>
      <c r="G51" s="65"/>
      <c r="H51" s="65"/>
      <c r="I51" s="65"/>
      <c r="J51" s="65"/>
      <c r="K51" s="57" t="s">
        <v>133</v>
      </c>
      <c r="L51" s="84" t="s">
        <v>134</v>
      </c>
      <c r="M51" s="84"/>
      <c r="N51" s="58" t="s">
        <v>135</v>
      </c>
      <c r="O51" s="58"/>
    </row>
    <row r="52" customFormat="false" ht="3.75" hidden="false" customHeight="true" outlineLevel="0" collapsed="false">
      <c r="B52" s="64"/>
      <c r="C52" s="83"/>
      <c r="D52" s="83"/>
      <c r="E52" s="65"/>
      <c r="F52" s="65"/>
      <c r="G52" s="65"/>
      <c r="H52" s="65"/>
      <c r="I52" s="65"/>
      <c r="J52" s="65"/>
      <c r="K52" s="59"/>
      <c r="L52" s="60"/>
      <c r="M52" s="60"/>
      <c r="N52" s="44"/>
      <c r="O52" s="51"/>
    </row>
    <row r="53" customFormat="false" ht="11.25" hidden="false" customHeight="true" outlineLevel="0" collapsed="false">
      <c r="B53" s="64"/>
      <c r="C53" s="83"/>
      <c r="D53" s="83"/>
      <c r="E53" s="65"/>
      <c r="F53" s="65"/>
      <c r="G53" s="65"/>
      <c r="H53" s="65"/>
      <c r="I53" s="65"/>
      <c r="J53" s="65"/>
      <c r="K53" s="59"/>
      <c r="L53" s="62" t="s">
        <v>65</v>
      </c>
      <c r="M53" s="62" t="s">
        <v>136</v>
      </c>
      <c r="N53" s="46" t="s">
        <v>121</v>
      </c>
      <c r="O53" s="47" t="s">
        <v>137</v>
      </c>
    </row>
    <row r="54" customFormat="false" ht="35.25" hidden="false" customHeight="true" outlineLevel="0" collapsed="false">
      <c r="B54" s="29" t="s">
        <v>138</v>
      </c>
      <c r="C54" s="30" t="s">
        <v>139</v>
      </c>
      <c r="D54" s="30"/>
      <c r="E54" s="58" t="s">
        <v>140</v>
      </c>
      <c r="F54" s="58"/>
      <c r="G54" s="79" t="s">
        <v>141</v>
      </c>
      <c r="H54" s="79"/>
      <c r="I54" s="38" t="s">
        <v>142</v>
      </c>
      <c r="J54" s="38"/>
      <c r="K54" s="59"/>
      <c r="L54" s="62" t="s">
        <v>69</v>
      </c>
      <c r="M54" s="62" t="s">
        <v>143</v>
      </c>
      <c r="N54" s="46" t="s">
        <v>129</v>
      </c>
      <c r="O54" s="47" t="s">
        <v>130</v>
      </c>
    </row>
    <row r="55" customFormat="false" ht="10.5" hidden="false" customHeight="true" outlineLevel="0" collapsed="false">
      <c r="B55" s="64"/>
      <c r="C55" s="44"/>
      <c r="D55" s="45"/>
      <c r="E55" s="44"/>
      <c r="F55" s="45"/>
      <c r="G55" s="85"/>
      <c r="H55" s="86"/>
      <c r="I55" s="44"/>
      <c r="J55" s="45"/>
      <c r="K55" s="59"/>
      <c r="L55" s="65"/>
      <c r="M55" s="65"/>
      <c r="N55" s="87"/>
      <c r="O55" s="87"/>
    </row>
    <row r="56" customFormat="false" ht="13.5" hidden="false" customHeight="true" outlineLevel="0" collapsed="false">
      <c r="B56" s="88"/>
      <c r="C56" s="50" t="s">
        <v>144</v>
      </c>
      <c r="D56" s="51" t="s">
        <v>145</v>
      </c>
      <c r="E56" s="58" t="s">
        <v>146</v>
      </c>
      <c r="F56" s="58"/>
      <c r="G56" s="80" t="s">
        <v>147</v>
      </c>
      <c r="H56" s="81" t="s">
        <v>148</v>
      </c>
      <c r="I56" s="50" t="s">
        <v>65</v>
      </c>
      <c r="J56" s="51" t="s">
        <v>128</v>
      </c>
      <c r="K56" s="89"/>
      <c r="L56" s="65"/>
      <c r="M56" s="65"/>
      <c r="N56" s="87"/>
      <c r="O56" s="87"/>
    </row>
    <row r="57" customFormat="false" ht="11.25" hidden="false" customHeight="true" outlineLevel="0" collapsed="false">
      <c r="B57" s="64"/>
      <c r="C57" s="50" t="s">
        <v>94</v>
      </c>
      <c r="D57" s="51" t="s">
        <v>87</v>
      </c>
      <c r="F57" s="47" t="s">
        <v>149</v>
      </c>
      <c r="G57" s="42"/>
      <c r="H57" s="90"/>
      <c r="I57" s="50" t="s">
        <v>69</v>
      </c>
      <c r="J57" s="51" t="s">
        <v>150</v>
      </c>
      <c r="K57" s="12" t="s">
        <v>151</v>
      </c>
      <c r="L57" s="30" t="s">
        <v>152</v>
      </c>
      <c r="M57" s="30"/>
      <c r="N57" s="30" t="s">
        <v>153</v>
      </c>
      <c r="O57" s="30"/>
    </row>
    <row r="58" customFormat="false" ht="11.25" hidden="false" customHeight="false" outlineLevel="0" collapsed="false">
      <c r="B58" s="64"/>
      <c r="C58" s="50" t="s">
        <v>49</v>
      </c>
      <c r="D58" s="51" t="s">
        <v>40</v>
      </c>
      <c r="E58" s="62" t="s">
        <v>49</v>
      </c>
      <c r="F58" s="47" t="s">
        <v>40</v>
      </c>
      <c r="G58" s="42"/>
      <c r="H58" s="90"/>
      <c r="I58" s="50"/>
      <c r="J58" s="51"/>
      <c r="K58" s="12"/>
      <c r="L58" s="30"/>
      <c r="M58" s="30"/>
      <c r="N58" s="30"/>
      <c r="O58" s="30"/>
    </row>
    <row r="59" customFormat="false" ht="11.25" hidden="false" customHeight="false" outlineLevel="0" collapsed="false">
      <c r="B59" s="64"/>
      <c r="C59" s="50"/>
      <c r="D59" s="51"/>
      <c r="E59" s="42"/>
      <c r="F59" s="49"/>
      <c r="G59" s="42"/>
      <c r="H59" s="90"/>
      <c r="I59" s="50"/>
      <c r="J59" s="51"/>
      <c r="K59" s="12"/>
      <c r="L59" s="30"/>
      <c r="M59" s="30"/>
      <c r="N59" s="30"/>
      <c r="O59" s="30"/>
    </row>
    <row r="60" customFormat="false" ht="6" hidden="false" customHeight="true" outlineLevel="0" collapsed="false">
      <c r="B60" s="64"/>
      <c r="C60" s="50"/>
      <c r="D60" s="51"/>
      <c r="E60" s="42"/>
      <c r="F60" s="49"/>
      <c r="G60" s="42"/>
      <c r="H60" s="90"/>
      <c r="I60" s="50"/>
      <c r="J60" s="51"/>
      <c r="K60" s="12"/>
      <c r="L60" s="60"/>
      <c r="M60" s="60"/>
      <c r="N60" s="44"/>
      <c r="O60" s="45"/>
    </row>
    <row r="61" customFormat="false" ht="11.25" hidden="false" customHeight="true" outlineLevel="0" collapsed="false">
      <c r="B61" s="13"/>
      <c r="C61" s="55"/>
      <c r="D61" s="56"/>
      <c r="E61" s="42"/>
      <c r="F61" s="49"/>
      <c r="G61" s="42"/>
      <c r="H61" s="90"/>
      <c r="I61" s="55"/>
      <c r="J61" s="56"/>
      <c r="K61" s="12"/>
      <c r="L61" s="62" t="s">
        <v>65</v>
      </c>
      <c r="M61" s="62" t="s">
        <v>154</v>
      </c>
      <c r="N61" s="46" t="s">
        <v>121</v>
      </c>
      <c r="O61" s="47" t="s">
        <v>155</v>
      </c>
    </row>
    <row r="62" customFormat="false" ht="11.25" hidden="false" customHeight="true" outlineLevel="0" collapsed="false">
      <c r="B62" s="13"/>
      <c r="C62" s="55"/>
      <c r="D62" s="56"/>
      <c r="E62" s="42"/>
      <c r="F62" s="49"/>
      <c r="G62" s="42"/>
      <c r="H62" s="90"/>
      <c r="I62" s="55"/>
      <c r="J62" s="56"/>
      <c r="K62" s="12"/>
      <c r="L62" s="62" t="s">
        <v>69</v>
      </c>
      <c r="M62" s="62" t="s">
        <v>156</v>
      </c>
      <c r="N62" s="46" t="s">
        <v>129</v>
      </c>
      <c r="O62" s="47" t="s">
        <v>130</v>
      </c>
    </row>
    <row r="63" customFormat="false" ht="11.25" hidden="false" customHeight="true" outlineLevel="0" collapsed="false">
      <c r="B63" s="13"/>
      <c r="C63" s="83"/>
      <c r="D63" s="83"/>
      <c r="E63" s="65"/>
      <c r="F63" s="65"/>
      <c r="G63" s="65"/>
      <c r="H63" s="65"/>
      <c r="I63" s="65"/>
      <c r="J63" s="65"/>
      <c r="K63" s="12"/>
      <c r="L63" s="65"/>
      <c r="M63" s="65"/>
      <c r="N63" s="65"/>
      <c r="O63" s="65"/>
    </row>
    <row r="64" customFormat="false" ht="11.25" hidden="false" customHeight="true" outlineLevel="0" collapsed="false">
      <c r="B64" s="13" t="s">
        <v>157</v>
      </c>
      <c r="C64" s="91" t="s">
        <v>7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</row>
    <row r="65" customFormat="false" ht="37.5" hidden="false" customHeight="true" outlineLevel="0" collapsed="false">
      <c r="B65" s="29" t="s">
        <v>158</v>
      </c>
      <c r="C65" s="46" t="s">
        <v>159</v>
      </c>
      <c r="D65" s="46"/>
      <c r="E65" s="30" t="s">
        <v>160</v>
      </c>
      <c r="F65" s="30"/>
      <c r="G65" s="92" t="s">
        <v>161</v>
      </c>
      <c r="H65" s="92"/>
      <c r="I65" s="30" t="s">
        <v>162</v>
      </c>
      <c r="J65" s="30"/>
      <c r="K65" s="29" t="s">
        <v>163</v>
      </c>
      <c r="L65" s="30" t="s">
        <v>164</v>
      </c>
      <c r="M65" s="30"/>
      <c r="N65" s="30" t="s">
        <v>165</v>
      </c>
      <c r="O65" s="30"/>
    </row>
    <row r="66" customFormat="false" ht="4.5" hidden="false" customHeight="true" outlineLevel="0" collapsed="false">
      <c r="B66" s="64"/>
      <c r="C66" s="60"/>
      <c r="D66" s="60"/>
      <c r="E66" s="44"/>
      <c r="F66" s="45"/>
      <c r="G66" s="93"/>
      <c r="H66" s="93"/>
      <c r="I66" s="44"/>
      <c r="J66" s="45"/>
      <c r="K66" s="64"/>
      <c r="L66" s="50"/>
      <c r="M66" s="45"/>
      <c r="N66" s="55"/>
      <c r="O66" s="56"/>
    </row>
    <row r="67" customFormat="false" ht="11.25" hidden="false" customHeight="true" outlineLevel="0" collapsed="false">
      <c r="B67" s="64"/>
      <c r="C67" s="94" t="s">
        <v>166</v>
      </c>
      <c r="D67" s="94" t="s">
        <v>167</v>
      </c>
      <c r="E67" s="46" t="s">
        <v>86</v>
      </c>
      <c r="F67" s="47" t="s">
        <v>168</v>
      </c>
      <c r="G67" s="95" t="s">
        <v>169</v>
      </c>
      <c r="H67" s="96" t="s">
        <v>170</v>
      </c>
      <c r="I67" s="46" t="s">
        <v>41</v>
      </c>
      <c r="J67" s="47" t="s">
        <v>96</v>
      </c>
      <c r="K67" s="64"/>
      <c r="L67" s="50" t="s">
        <v>86</v>
      </c>
      <c r="M67" s="47" t="s">
        <v>171</v>
      </c>
      <c r="N67" s="46" t="s">
        <v>121</v>
      </c>
      <c r="O67" s="97" t="s">
        <v>172</v>
      </c>
    </row>
    <row r="68" customFormat="false" ht="11.25" hidden="false" customHeight="true" outlineLevel="0" collapsed="false">
      <c r="B68" s="64"/>
      <c r="C68" s="94" t="s">
        <v>173</v>
      </c>
      <c r="D68" s="62" t="s">
        <v>174</v>
      </c>
      <c r="E68" s="46" t="s">
        <v>49</v>
      </c>
      <c r="F68" s="47" t="s">
        <v>40</v>
      </c>
      <c r="G68" s="98" t="s">
        <v>175</v>
      </c>
      <c r="H68" s="99" t="s">
        <v>176</v>
      </c>
      <c r="I68" s="100" t="s">
        <v>177</v>
      </c>
      <c r="J68" s="47" t="s">
        <v>178</v>
      </c>
      <c r="K68" s="64"/>
      <c r="L68" s="50" t="s">
        <v>94</v>
      </c>
      <c r="M68" s="47" t="s">
        <v>168</v>
      </c>
      <c r="N68" s="55"/>
      <c r="O68" s="97" t="s">
        <v>179</v>
      </c>
    </row>
    <row r="69" customFormat="false" ht="11.25" hidden="false" customHeight="true" outlineLevel="0" collapsed="false">
      <c r="B69" s="64"/>
      <c r="C69" s="60"/>
      <c r="D69" s="60"/>
      <c r="E69" s="44"/>
      <c r="F69" s="45"/>
      <c r="G69" s="98" t="s">
        <v>180</v>
      </c>
      <c r="H69" s="96" t="s">
        <v>181</v>
      </c>
      <c r="I69" s="46" t="s">
        <v>182</v>
      </c>
      <c r="J69" s="47" t="s">
        <v>183</v>
      </c>
      <c r="K69" s="64"/>
      <c r="L69" s="50"/>
      <c r="M69" s="45"/>
      <c r="N69" s="46" t="s">
        <v>129</v>
      </c>
      <c r="O69" s="47" t="s">
        <v>184</v>
      </c>
    </row>
    <row r="70" customFormat="false" ht="11.25" hidden="false" customHeight="false" outlineLevel="0" collapsed="false">
      <c r="B70" s="64"/>
      <c r="C70" s="60"/>
      <c r="D70" s="60"/>
      <c r="E70" s="44"/>
      <c r="F70" s="45"/>
      <c r="G70" s="98" t="s">
        <v>175</v>
      </c>
      <c r="H70" s="99" t="s">
        <v>185</v>
      </c>
      <c r="I70" s="44"/>
      <c r="J70" s="45"/>
      <c r="K70" s="64"/>
      <c r="L70" s="50"/>
      <c r="M70" s="45"/>
      <c r="N70" s="83"/>
      <c r="O70" s="83"/>
    </row>
    <row r="71" customFormat="false" ht="11.25" hidden="false" customHeight="true" outlineLevel="0" collapsed="false">
      <c r="B71" s="64"/>
      <c r="C71" s="60"/>
      <c r="D71" s="60"/>
      <c r="E71" s="44"/>
      <c r="F71" s="45"/>
      <c r="G71" s="98" t="s">
        <v>186</v>
      </c>
      <c r="H71" s="99" t="s">
        <v>187</v>
      </c>
      <c r="I71" s="44"/>
      <c r="J71" s="45"/>
      <c r="K71" s="64"/>
      <c r="L71" s="65"/>
      <c r="M71" s="65"/>
      <c r="N71" s="83"/>
      <c r="O71" s="83"/>
    </row>
    <row r="72" customFormat="false" ht="11.25" hidden="false" customHeight="true" outlineLevel="0" collapsed="false">
      <c r="B72" s="64"/>
      <c r="C72" s="60"/>
      <c r="D72" s="60"/>
      <c r="E72" s="44"/>
      <c r="F72" s="45"/>
      <c r="G72" s="101" t="s">
        <v>175</v>
      </c>
      <c r="H72" s="102" t="s">
        <v>188</v>
      </c>
      <c r="I72" s="44"/>
      <c r="J72" s="45"/>
      <c r="K72" s="13"/>
      <c r="L72" s="65"/>
      <c r="M72" s="65"/>
      <c r="N72" s="83"/>
      <c r="O72" s="83"/>
    </row>
    <row r="73" customFormat="false" ht="36.75" hidden="false" customHeight="true" outlineLevel="0" collapsed="false">
      <c r="B73" s="64"/>
      <c r="C73" s="103"/>
      <c r="D73" s="103"/>
      <c r="E73" s="42"/>
      <c r="F73" s="49"/>
      <c r="I73" s="50"/>
      <c r="J73" s="51"/>
      <c r="K73" s="29" t="s">
        <v>189</v>
      </c>
      <c r="L73" s="84" t="s">
        <v>190</v>
      </c>
      <c r="M73" s="84"/>
      <c r="N73" s="38" t="s">
        <v>191</v>
      </c>
      <c r="O73" s="38"/>
    </row>
    <row r="74" customFormat="false" ht="13.5" hidden="false" customHeight="true" outlineLevel="0" collapsed="false">
      <c r="B74" s="64"/>
      <c r="C74" s="83"/>
      <c r="D74" s="83"/>
      <c r="E74" s="65"/>
      <c r="F74" s="65"/>
      <c r="G74" s="65"/>
      <c r="H74" s="65"/>
      <c r="I74" s="65"/>
      <c r="J74" s="65"/>
      <c r="K74" s="64"/>
      <c r="L74" s="50" t="s">
        <v>86</v>
      </c>
      <c r="M74" s="62" t="s">
        <v>192</v>
      </c>
      <c r="N74" s="46" t="s">
        <v>121</v>
      </c>
      <c r="O74" s="104" t="s">
        <v>193</v>
      </c>
      <c r="Q74" s="33"/>
      <c r="R74" s="33"/>
    </row>
    <row r="75" customFormat="false" ht="11.25" hidden="false" customHeight="false" outlineLevel="0" collapsed="false">
      <c r="B75" s="64"/>
      <c r="C75" s="83"/>
      <c r="D75" s="83"/>
      <c r="E75" s="65"/>
      <c r="F75" s="65"/>
      <c r="G75" s="65"/>
      <c r="H75" s="65"/>
      <c r="I75" s="65"/>
      <c r="J75" s="65"/>
      <c r="K75" s="64"/>
      <c r="L75" s="50" t="s">
        <v>94</v>
      </c>
      <c r="M75" s="62" t="s">
        <v>168</v>
      </c>
      <c r="N75" s="55"/>
      <c r="O75" s="104" t="s">
        <v>194</v>
      </c>
    </row>
    <row r="76" customFormat="false" ht="39" hidden="false" customHeight="true" outlineLevel="0" collapsed="false">
      <c r="B76" s="29" t="s">
        <v>195</v>
      </c>
      <c r="C76" s="30" t="s">
        <v>196</v>
      </c>
      <c r="D76" s="30"/>
      <c r="E76" s="84" t="s">
        <v>197</v>
      </c>
      <c r="F76" s="84"/>
      <c r="G76" s="30" t="s">
        <v>198</v>
      </c>
      <c r="H76" s="30"/>
      <c r="I76" s="30" t="s">
        <v>199</v>
      </c>
      <c r="J76" s="30"/>
      <c r="K76" s="64"/>
      <c r="L76" s="44"/>
      <c r="M76" s="61"/>
      <c r="N76" s="46" t="s">
        <v>129</v>
      </c>
      <c r="O76" s="47" t="s">
        <v>184</v>
      </c>
    </row>
    <row r="77" customFormat="false" ht="6" hidden="false" customHeight="true" outlineLevel="0" collapsed="false">
      <c r="B77" s="64"/>
      <c r="C77" s="44"/>
      <c r="D77" s="45"/>
      <c r="E77" s="44"/>
      <c r="F77" s="61"/>
      <c r="G77" s="44"/>
      <c r="H77" s="45"/>
      <c r="I77" s="44"/>
      <c r="J77" s="51"/>
      <c r="K77" s="64"/>
      <c r="L77" s="44"/>
      <c r="M77" s="61"/>
      <c r="N77" s="55"/>
      <c r="O77" s="56"/>
    </row>
    <row r="78" customFormat="false" ht="11.25" hidden="false" customHeight="true" outlineLevel="0" collapsed="false">
      <c r="B78" s="64"/>
      <c r="C78" s="48" t="s">
        <v>166</v>
      </c>
      <c r="D78" s="47" t="s">
        <v>200</v>
      </c>
      <c r="E78" s="48" t="s">
        <v>201</v>
      </c>
      <c r="F78" s="94" t="s">
        <v>202</v>
      </c>
      <c r="G78" s="48" t="s">
        <v>203</v>
      </c>
      <c r="H78" s="49" t="s">
        <v>204</v>
      </c>
      <c r="I78" s="46" t="s">
        <v>205</v>
      </c>
      <c r="J78" s="47" t="s">
        <v>206</v>
      </c>
      <c r="K78" s="64"/>
      <c r="L78" s="105"/>
      <c r="M78" s="105"/>
      <c r="N78" s="83"/>
      <c r="O78" s="83"/>
    </row>
    <row r="79" customFormat="false" ht="13.5" hidden="false" customHeight="true" outlineLevel="0" collapsed="false">
      <c r="B79" s="64"/>
      <c r="C79" s="48" t="s">
        <v>173</v>
      </c>
      <c r="D79" s="49" t="s">
        <v>174</v>
      </c>
      <c r="E79" s="46" t="s">
        <v>49</v>
      </c>
      <c r="F79" s="62" t="s">
        <v>40</v>
      </c>
      <c r="G79" s="55"/>
      <c r="H79" s="56"/>
      <c r="I79" s="46" t="s">
        <v>126</v>
      </c>
      <c r="J79" s="47" t="s">
        <v>127</v>
      </c>
      <c r="K79" s="64"/>
      <c r="L79" s="105"/>
      <c r="M79" s="105"/>
      <c r="N79" s="83"/>
      <c r="O79" s="83"/>
    </row>
    <row r="80" customFormat="false" ht="11.25" hidden="false" customHeight="false" outlineLevel="0" collapsed="false">
      <c r="B80" s="64"/>
      <c r="C80" s="48" t="s">
        <v>173</v>
      </c>
      <c r="D80" s="49" t="s">
        <v>167</v>
      </c>
      <c r="E80" s="1"/>
      <c r="F80" s="1"/>
      <c r="G80" s="55"/>
      <c r="H80" s="56"/>
      <c r="I80" s="55"/>
      <c r="J80" s="56"/>
      <c r="K80" s="106"/>
      <c r="L80" s="105"/>
      <c r="M80" s="105"/>
      <c r="N80" s="83"/>
      <c r="O80" s="83"/>
    </row>
    <row r="81" customFormat="false" ht="39.75" hidden="false" customHeight="true" outlineLevel="0" collapsed="false">
      <c r="B81" s="64"/>
      <c r="C81" s="48" t="s">
        <v>207</v>
      </c>
      <c r="D81" s="49" t="s">
        <v>208</v>
      </c>
      <c r="E81" s="42"/>
      <c r="F81" s="90"/>
      <c r="G81" s="55"/>
      <c r="H81" s="56"/>
      <c r="I81" s="42"/>
      <c r="J81" s="49"/>
      <c r="K81" s="29" t="s">
        <v>209</v>
      </c>
      <c r="L81" s="84" t="s">
        <v>210</v>
      </c>
      <c r="M81" s="84"/>
      <c r="N81" s="30" t="s">
        <v>211</v>
      </c>
      <c r="O81" s="30"/>
    </row>
    <row r="82" customFormat="false" ht="4.5" hidden="false" customHeight="true" outlineLevel="0" collapsed="false">
      <c r="B82" s="88"/>
      <c r="C82" s="50"/>
      <c r="D82" s="51"/>
      <c r="E82" s="50"/>
      <c r="F82" s="61"/>
      <c r="G82" s="55"/>
      <c r="H82" s="56"/>
      <c r="I82" s="50"/>
      <c r="J82" s="51"/>
      <c r="K82" s="64"/>
      <c r="L82" s="107"/>
      <c r="M82" s="108"/>
      <c r="N82" s="109"/>
      <c r="O82" s="110"/>
    </row>
    <row r="83" customFormat="false" ht="11.25" hidden="false" customHeight="true" outlineLevel="0" collapsed="false">
      <c r="B83" s="88"/>
      <c r="C83" s="50"/>
      <c r="D83" s="51"/>
      <c r="E83" s="50"/>
      <c r="F83" s="61"/>
      <c r="G83" s="55"/>
      <c r="H83" s="56"/>
      <c r="I83" s="50"/>
      <c r="J83" s="51"/>
      <c r="K83" s="64"/>
      <c r="L83" s="111" t="s">
        <v>86</v>
      </c>
      <c r="M83" s="112" t="s">
        <v>95</v>
      </c>
      <c r="N83" s="46" t="s">
        <v>121</v>
      </c>
      <c r="O83" s="47" t="s">
        <v>212</v>
      </c>
    </row>
    <row r="84" customFormat="false" ht="11.25" hidden="false" customHeight="false" outlineLevel="0" collapsed="false">
      <c r="B84" s="88"/>
      <c r="C84" s="50"/>
      <c r="D84" s="51"/>
      <c r="E84" s="50"/>
      <c r="F84" s="61"/>
      <c r="G84" s="50"/>
      <c r="H84" s="51"/>
      <c r="I84" s="50"/>
      <c r="J84" s="51"/>
      <c r="K84" s="64"/>
      <c r="L84" s="111" t="s">
        <v>94</v>
      </c>
      <c r="M84" s="112" t="s">
        <v>87</v>
      </c>
      <c r="N84" s="68" t="s">
        <v>129</v>
      </c>
      <c r="O84" s="69" t="s">
        <v>184</v>
      </c>
    </row>
    <row r="85" customFormat="false" ht="11.25" hidden="false" customHeight="false" outlineLevel="0" collapsed="false">
      <c r="B85" s="88"/>
      <c r="C85" s="50"/>
      <c r="D85" s="51"/>
      <c r="E85" s="50"/>
      <c r="F85" s="61"/>
      <c r="G85" s="50"/>
      <c r="H85" s="51"/>
      <c r="I85" s="50"/>
      <c r="J85" s="51"/>
      <c r="K85" s="64"/>
      <c r="L85" s="113" t="s">
        <v>49</v>
      </c>
      <c r="M85" s="112" t="s">
        <v>40</v>
      </c>
      <c r="N85" s="83"/>
      <c r="O85" s="83"/>
    </row>
    <row r="86" customFormat="false" ht="11.25" hidden="false" customHeight="true" outlineLevel="0" collapsed="false">
      <c r="B86" s="64"/>
      <c r="C86" s="83"/>
      <c r="D86" s="83"/>
      <c r="E86" s="65"/>
      <c r="F86" s="65"/>
      <c r="G86" s="65"/>
      <c r="H86" s="65"/>
      <c r="I86" s="83"/>
      <c r="J86" s="83"/>
      <c r="K86" s="64"/>
      <c r="L86" s="105"/>
      <c r="M86" s="105"/>
      <c r="N86" s="83"/>
      <c r="O86" s="83"/>
    </row>
    <row r="87" customFormat="false" ht="11.25" hidden="false" customHeight="true" outlineLevel="0" collapsed="false">
      <c r="B87" s="12" t="s">
        <v>213</v>
      </c>
      <c r="C87" s="14" t="s">
        <v>214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1.25" hidden="false" customHeight="false" outlineLevel="0" collapsed="false">
      <c r="B88" s="9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1.25" hidden="false" customHeight="false" outlineLevel="0" collapsed="false">
      <c r="B89" s="9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1.25" hidden="false" customHeight="true" outlineLevel="0" collapsed="false">
      <c r="B90" s="6" t="s">
        <v>215</v>
      </c>
      <c r="C90" s="6"/>
      <c r="D90" s="6"/>
      <c r="E90" s="6"/>
      <c r="F90" s="6"/>
      <c r="G90" s="6"/>
      <c r="H90" s="16"/>
      <c r="I90" s="16"/>
      <c r="J90" s="16"/>
      <c r="K90" s="17"/>
      <c r="L90" s="16"/>
      <c r="M90" s="16"/>
      <c r="N90" s="16"/>
      <c r="O90" s="16"/>
    </row>
    <row r="91" s="33" customFormat="true" ht="24" hidden="false" customHeight="true" outlineLevel="0" collapsed="false">
      <c r="B91" s="75" t="s">
        <v>2</v>
      </c>
      <c r="C91" s="35" t="s">
        <v>23</v>
      </c>
      <c r="D91" s="35"/>
      <c r="E91" s="35" t="s">
        <v>24</v>
      </c>
      <c r="F91" s="35"/>
      <c r="G91" s="35" t="s">
        <v>25</v>
      </c>
      <c r="H91" s="35"/>
      <c r="I91" s="35" t="s">
        <v>26</v>
      </c>
      <c r="J91" s="35"/>
      <c r="K91" s="77" t="s">
        <v>2</v>
      </c>
      <c r="L91" s="114" t="s">
        <v>27</v>
      </c>
      <c r="M91" s="114"/>
      <c r="N91" s="35" t="s">
        <v>28</v>
      </c>
      <c r="O91" s="35"/>
      <c r="Q91" s="1"/>
      <c r="R91" s="1"/>
    </row>
    <row r="92" customFormat="false" ht="36" hidden="false" customHeight="true" outlineLevel="0" collapsed="false">
      <c r="B92" s="29" t="s">
        <v>216</v>
      </c>
      <c r="C92" s="38" t="s">
        <v>217</v>
      </c>
      <c r="D92" s="38"/>
      <c r="E92" s="30" t="s">
        <v>218</v>
      </c>
      <c r="F92" s="30"/>
      <c r="G92" s="30" t="s">
        <v>219</v>
      </c>
      <c r="H92" s="30"/>
      <c r="I92" s="115" t="s">
        <v>220</v>
      </c>
      <c r="J92" s="115"/>
      <c r="K92" s="29" t="s">
        <v>221</v>
      </c>
      <c r="L92" s="84" t="s">
        <v>222</v>
      </c>
      <c r="M92" s="84"/>
      <c r="N92" s="30" t="s">
        <v>223</v>
      </c>
      <c r="O92" s="30"/>
    </row>
    <row r="93" customFormat="false" ht="11.25" hidden="false" customHeight="true" outlineLevel="0" collapsed="false">
      <c r="B93" s="64"/>
      <c r="E93" s="80"/>
      <c r="F93" s="81"/>
      <c r="G93" s="44"/>
      <c r="H93" s="45"/>
      <c r="I93" s="60"/>
      <c r="J93" s="60"/>
      <c r="K93" s="64"/>
      <c r="L93" s="44"/>
      <c r="M93" s="60"/>
      <c r="N93" s="44"/>
      <c r="O93" s="45"/>
    </row>
    <row r="94" customFormat="false" ht="11.25" hidden="false" customHeight="true" outlineLevel="0" collapsed="false">
      <c r="B94" s="64"/>
      <c r="C94" s="46" t="s">
        <v>224</v>
      </c>
      <c r="D94" s="47" t="s">
        <v>225</v>
      </c>
      <c r="E94" s="80" t="s">
        <v>39</v>
      </c>
      <c r="F94" s="81" t="s">
        <v>40</v>
      </c>
      <c r="G94" s="46" t="s">
        <v>226</v>
      </c>
      <c r="H94" s="47" t="s">
        <v>227</v>
      </c>
      <c r="I94" s="62" t="s">
        <v>228</v>
      </c>
      <c r="J94" s="62" t="s">
        <v>229</v>
      </c>
      <c r="K94" s="64"/>
      <c r="L94" s="46" t="s">
        <v>65</v>
      </c>
      <c r="M94" s="62" t="s">
        <v>230</v>
      </c>
      <c r="N94" s="46" t="s">
        <v>45</v>
      </c>
      <c r="O94" s="45" t="s">
        <v>231</v>
      </c>
    </row>
    <row r="95" customFormat="false" ht="11.25" hidden="false" customHeight="true" outlineLevel="0" collapsed="false">
      <c r="B95" s="64"/>
      <c r="C95" s="46" t="s">
        <v>166</v>
      </c>
      <c r="D95" s="47" t="s">
        <v>232</v>
      </c>
      <c r="E95" s="80" t="s">
        <v>49</v>
      </c>
      <c r="F95" s="81" t="s">
        <v>233</v>
      </c>
      <c r="G95" s="46" t="s">
        <v>234</v>
      </c>
      <c r="H95" s="47" t="s">
        <v>235</v>
      </c>
      <c r="I95" s="60"/>
      <c r="J95" s="60"/>
      <c r="K95" s="64"/>
      <c r="L95" s="46" t="s">
        <v>69</v>
      </c>
      <c r="M95" s="62" t="s">
        <v>236</v>
      </c>
      <c r="N95" s="46" t="s">
        <v>53</v>
      </c>
      <c r="O95" s="69" t="s">
        <v>54</v>
      </c>
    </row>
    <row r="96" customFormat="false" ht="11.25" hidden="false" customHeight="true" outlineLevel="0" collapsed="false">
      <c r="B96" s="64"/>
      <c r="C96" s="60"/>
      <c r="D96" s="60"/>
      <c r="E96" s="80" t="s">
        <v>237</v>
      </c>
      <c r="F96" s="81" t="s">
        <v>116</v>
      </c>
      <c r="G96" s="44"/>
      <c r="H96" s="45"/>
      <c r="I96" s="60"/>
      <c r="J96" s="60"/>
      <c r="K96" s="64"/>
      <c r="L96" s="46" t="s">
        <v>69</v>
      </c>
      <c r="M96" s="62" t="s">
        <v>143</v>
      </c>
      <c r="N96" s="46" t="s">
        <v>175</v>
      </c>
      <c r="O96" s="69" t="s">
        <v>188</v>
      </c>
    </row>
    <row r="97" customFormat="false" ht="11.25" hidden="false" customHeight="true" outlineLevel="0" collapsed="false">
      <c r="B97" s="64"/>
      <c r="C97" s="60"/>
      <c r="D97" s="60"/>
      <c r="E97" s="80" t="s">
        <v>94</v>
      </c>
      <c r="F97" s="81" t="s">
        <v>168</v>
      </c>
      <c r="G97" s="44"/>
      <c r="H97" s="45"/>
      <c r="I97" s="60"/>
      <c r="J97" s="60"/>
      <c r="K97" s="64"/>
      <c r="L97" s="46" t="s">
        <v>69</v>
      </c>
      <c r="M97" s="62" t="s">
        <v>238</v>
      </c>
      <c r="N97" s="44"/>
      <c r="O97" s="45"/>
    </row>
    <row r="98" customFormat="false" ht="11.25" hidden="false" customHeight="true" outlineLevel="0" collapsed="false">
      <c r="B98" s="64"/>
      <c r="C98" s="61"/>
      <c r="D98" s="61"/>
      <c r="E98" s="42"/>
      <c r="F98" s="49"/>
      <c r="G98" s="42"/>
      <c r="H98" s="49"/>
      <c r="I98" s="61"/>
      <c r="J98" s="61"/>
      <c r="K98" s="13"/>
      <c r="L98" s="65"/>
      <c r="M98" s="65"/>
      <c r="N98" s="65"/>
      <c r="O98" s="65"/>
      <c r="Q98" s="33"/>
      <c r="R98" s="33"/>
    </row>
    <row r="99" customFormat="false" ht="36" hidden="false" customHeight="true" outlineLevel="0" collapsed="false">
      <c r="B99" s="64"/>
      <c r="C99" s="61"/>
      <c r="D99" s="61"/>
      <c r="E99" s="58"/>
      <c r="F99" s="58"/>
      <c r="G99" s="58"/>
      <c r="H99" s="58"/>
      <c r="I99" s="61"/>
      <c r="J99" s="61"/>
      <c r="K99" s="29" t="s">
        <v>239</v>
      </c>
      <c r="L99" s="84" t="s">
        <v>240</v>
      </c>
      <c r="M99" s="84"/>
      <c r="N99" s="116" t="s">
        <v>241</v>
      </c>
      <c r="O99" s="116"/>
    </row>
    <row r="100" customFormat="false" ht="11.25" hidden="false" customHeight="false" outlineLevel="0" collapsed="false">
      <c r="B100" s="64"/>
      <c r="C100" s="60"/>
      <c r="D100" s="60"/>
      <c r="E100" s="44"/>
      <c r="F100" s="45"/>
      <c r="G100" s="44"/>
      <c r="H100" s="45"/>
      <c r="I100" s="60"/>
      <c r="J100" s="60"/>
      <c r="K100" s="64"/>
      <c r="L100" s="44"/>
      <c r="M100" s="112"/>
      <c r="N100" s="98"/>
      <c r="O100" s="99"/>
    </row>
    <row r="101" customFormat="false" ht="36" hidden="false" customHeight="true" outlineLevel="0" collapsed="false">
      <c r="B101" s="29" t="s">
        <v>242</v>
      </c>
      <c r="C101" s="115" t="s">
        <v>243</v>
      </c>
      <c r="D101" s="115"/>
      <c r="E101" s="30" t="s">
        <v>244</v>
      </c>
      <c r="F101" s="30"/>
      <c r="G101" s="78" t="s">
        <v>245</v>
      </c>
      <c r="H101" s="78"/>
      <c r="I101" s="117" t="s">
        <v>246</v>
      </c>
      <c r="J101" s="117"/>
      <c r="K101" s="64"/>
      <c r="L101" s="118" t="s">
        <v>247</v>
      </c>
      <c r="M101" s="119" t="s">
        <v>248</v>
      </c>
      <c r="N101" s="50" t="s">
        <v>249</v>
      </c>
      <c r="O101" s="51" t="s">
        <v>250</v>
      </c>
    </row>
    <row r="102" customFormat="false" ht="23.25" hidden="false" customHeight="true" outlineLevel="0" collapsed="false">
      <c r="B102" s="64"/>
      <c r="C102" s="60"/>
      <c r="D102" s="60"/>
      <c r="E102" s="44"/>
      <c r="F102" s="51"/>
      <c r="G102" s="78"/>
      <c r="H102" s="78"/>
      <c r="I102" s="60"/>
      <c r="J102" s="45"/>
      <c r="K102" s="29" t="s">
        <v>251</v>
      </c>
      <c r="L102" s="120"/>
      <c r="M102" s="120"/>
      <c r="N102" s="121" t="s">
        <v>252</v>
      </c>
      <c r="O102" s="121"/>
    </row>
    <row r="103" customFormat="false" ht="11.25" hidden="false" customHeight="false" outlineLevel="0" collapsed="false">
      <c r="B103" s="64"/>
      <c r="C103" s="62" t="s">
        <v>253</v>
      </c>
      <c r="D103" s="47" t="s">
        <v>254</v>
      </c>
      <c r="E103" s="80" t="s">
        <v>255</v>
      </c>
      <c r="F103" s="81" t="s">
        <v>256</v>
      </c>
      <c r="G103" s="46" t="s">
        <v>257</v>
      </c>
      <c r="H103" s="47" t="s">
        <v>258</v>
      </c>
      <c r="I103" s="62" t="s">
        <v>228</v>
      </c>
      <c r="J103" s="47" t="s">
        <v>229</v>
      </c>
      <c r="K103" s="64"/>
      <c r="L103" s="120"/>
      <c r="M103" s="120"/>
      <c r="N103" s="101"/>
      <c r="O103" s="99"/>
    </row>
    <row r="104" customFormat="false" ht="11.25" hidden="false" customHeight="true" outlineLevel="0" collapsed="false">
      <c r="B104" s="64"/>
      <c r="C104" s="60"/>
      <c r="D104" s="60"/>
      <c r="E104" s="80" t="s">
        <v>234</v>
      </c>
      <c r="F104" s="81" t="s">
        <v>227</v>
      </c>
      <c r="G104" s="44"/>
      <c r="H104" s="45"/>
      <c r="I104" s="60"/>
      <c r="J104" s="60"/>
      <c r="K104" s="64"/>
      <c r="L104" s="120"/>
      <c r="M104" s="120"/>
      <c r="N104" s="46" t="s">
        <v>45</v>
      </c>
      <c r="O104" s="47" t="s">
        <v>259</v>
      </c>
    </row>
    <row r="105" customFormat="false" ht="11.25" hidden="false" customHeight="true" outlineLevel="0" collapsed="false">
      <c r="B105" s="64"/>
      <c r="C105" s="60"/>
      <c r="D105" s="60"/>
      <c r="E105" s="80" t="s">
        <v>49</v>
      </c>
      <c r="F105" s="81" t="s">
        <v>40</v>
      </c>
      <c r="G105" s="44"/>
      <c r="H105" s="45"/>
      <c r="I105" s="60"/>
      <c r="J105" s="60"/>
      <c r="K105" s="64"/>
      <c r="L105" s="120"/>
      <c r="M105" s="120"/>
      <c r="N105" s="46" t="s">
        <v>53</v>
      </c>
      <c r="O105" s="69" t="s">
        <v>54</v>
      </c>
    </row>
    <row r="106" customFormat="false" ht="11.25" hidden="false" customHeight="true" outlineLevel="0" collapsed="false">
      <c r="B106" s="64"/>
      <c r="C106" s="65"/>
      <c r="D106" s="65"/>
      <c r="E106" s="66"/>
      <c r="F106" s="66"/>
      <c r="G106" s="65"/>
      <c r="H106" s="65"/>
      <c r="I106" s="122"/>
      <c r="J106" s="122"/>
      <c r="K106" s="88"/>
      <c r="L106" s="120"/>
      <c r="M106" s="120"/>
      <c r="N106" s="65"/>
      <c r="O106" s="65"/>
    </row>
    <row r="107" customFormat="false" ht="11.25" hidden="false" customHeight="true" outlineLevel="0" collapsed="false">
      <c r="B107" s="123" t="s">
        <v>260</v>
      </c>
      <c r="C107" s="14" t="s">
        <v>7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s="33" customFormat="true" ht="24" hidden="false" customHeight="true" outlineLevel="0" collapsed="false">
      <c r="B108" s="77" t="s">
        <v>2</v>
      </c>
      <c r="C108" s="35" t="s">
        <v>23</v>
      </c>
      <c r="D108" s="35"/>
      <c r="E108" s="76" t="s">
        <v>24</v>
      </c>
      <c r="F108" s="76"/>
      <c r="G108" s="35" t="s">
        <v>25</v>
      </c>
      <c r="H108" s="35"/>
      <c r="I108" s="35" t="s">
        <v>26</v>
      </c>
      <c r="J108" s="35"/>
      <c r="K108" s="76" t="s">
        <v>261</v>
      </c>
      <c r="L108" s="76"/>
      <c r="M108" s="76"/>
      <c r="N108" s="124"/>
      <c r="O108" s="124"/>
      <c r="Q108" s="1"/>
      <c r="R108" s="1"/>
      <c r="S108" s="1"/>
      <c r="T108" s="1"/>
    </row>
    <row r="109" customFormat="false" ht="36" hidden="false" customHeight="true" outlineLevel="0" collapsed="false">
      <c r="B109" s="29" t="s">
        <v>262</v>
      </c>
      <c r="C109" s="79" t="s">
        <v>263</v>
      </c>
      <c r="D109" s="79"/>
      <c r="E109" s="46" t="s">
        <v>264</v>
      </c>
      <c r="F109" s="46"/>
      <c r="G109" s="30" t="s">
        <v>265</v>
      </c>
      <c r="H109" s="30"/>
      <c r="I109" s="125" t="s">
        <v>266</v>
      </c>
      <c r="J109" s="125"/>
      <c r="K109" s="38" t="s">
        <v>267</v>
      </c>
      <c r="L109" s="38"/>
      <c r="M109" s="38"/>
      <c r="N109" s="124"/>
      <c r="O109" s="124"/>
    </row>
    <row r="110" customFormat="false" ht="9" hidden="false" customHeight="true" outlineLevel="0" collapsed="false">
      <c r="B110" s="64"/>
      <c r="C110" s="85"/>
      <c r="D110" s="86"/>
      <c r="E110" s="60"/>
      <c r="F110" s="61"/>
      <c r="G110" s="44"/>
      <c r="H110" s="51"/>
      <c r="I110" s="85"/>
      <c r="J110" s="126"/>
      <c r="K110" s="127"/>
      <c r="L110" s="127"/>
      <c r="M110" s="127"/>
      <c r="N110" s="124"/>
      <c r="O110" s="124"/>
    </row>
    <row r="111" customFormat="false" ht="11.25" hidden="false" customHeight="true" outlineLevel="0" collapsed="false">
      <c r="B111" s="64"/>
      <c r="C111" s="80" t="s">
        <v>268</v>
      </c>
      <c r="D111" s="81" t="s">
        <v>269</v>
      </c>
      <c r="E111" s="62" t="s">
        <v>85</v>
      </c>
      <c r="F111" s="62" t="s">
        <v>58</v>
      </c>
      <c r="G111" s="46" t="s">
        <v>270</v>
      </c>
      <c r="H111" s="47" t="s">
        <v>271</v>
      </c>
      <c r="I111" s="80" t="s">
        <v>65</v>
      </c>
      <c r="J111" s="128" t="s">
        <v>272</v>
      </c>
      <c r="K111" s="129" t="s">
        <v>273</v>
      </c>
      <c r="L111" s="129"/>
      <c r="M111" s="129"/>
      <c r="N111" s="124"/>
      <c r="O111" s="124"/>
    </row>
    <row r="112" customFormat="false" ht="11.25" hidden="false" customHeight="true" outlineLevel="0" collapsed="false">
      <c r="B112" s="64"/>
      <c r="C112" s="44"/>
      <c r="D112" s="45"/>
      <c r="E112" s="62" t="s">
        <v>49</v>
      </c>
      <c r="F112" s="62" t="s">
        <v>40</v>
      </c>
      <c r="G112" s="46" t="s">
        <v>274</v>
      </c>
      <c r="H112" s="47" t="s">
        <v>275</v>
      </c>
      <c r="I112" s="44"/>
      <c r="J112" s="60"/>
      <c r="K112" s="64"/>
      <c r="L112" s="64"/>
      <c r="M112" s="64"/>
      <c r="N112" s="124"/>
      <c r="O112" s="124"/>
    </row>
    <row r="113" customFormat="false" ht="11.25" hidden="false" customHeight="true" outlineLevel="0" collapsed="false">
      <c r="B113" s="64"/>
      <c r="C113" s="44"/>
      <c r="D113" s="45"/>
      <c r="E113" s="62" t="s">
        <v>49</v>
      </c>
      <c r="F113" s="113" t="s">
        <v>233</v>
      </c>
      <c r="G113" s="46" t="s">
        <v>276</v>
      </c>
      <c r="H113" s="47" t="s">
        <v>277</v>
      </c>
      <c r="I113" s="44"/>
      <c r="J113" s="60"/>
      <c r="K113" s="64"/>
      <c r="L113" s="64"/>
      <c r="M113" s="64"/>
      <c r="N113" s="124"/>
      <c r="O113" s="124"/>
    </row>
    <row r="114" customFormat="false" ht="11.25" hidden="false" customHeight="true" outlineLevel="0" collapsed="false">
      <c r="B114" s="13"/>
      <c r="C114" s="65"/>
      <c r="D114" s="65"/>
      <c r="E114" s="105"/>
      <c r="F114" s="105"/>
      <c r="G114" s="65"/>
      <c r="H114" s="65"/>
      <c r="I114" s="105"/>
      <c r="J114" s="105"/>
      <c r="K114" s="65"/>
      <c r="L114" s="65"/>
      <c r="M114" s="65"/>
      <c r="N114" s="124"/>
      <c r="O114" s="124"/>
    </row>
    <row r="115" customFormat="false" ht="36" hidden="false" customHeight="true" outlineLevel="0" collapsed="false">
      <c r="B115" s="41" t="s">
        <v>278</v>
      </c>
      <c r="C115" s="30" t="s">
        <v>279</v>
      </c>
      <c r="D115" s="30"/>
      <c r="E115" s="58" t="s">
        <v>280</v>
      </c>
      <c r="F115" s="58"/>
      <c r="G115" s="84" t="s">
        <v>281</v>
      </c>
      <c r="H115" s="84"/>
      <c r="I115" s="46" t="s">
        <v>282</v>
      </c>
      <c r="J115" s="46"/>
      <c r="K115" s="58" t="s">
        <v>283</v>
      </c>
      <c r="L115" s="58"/>
      <c r="M115" s="58"/>
      <c r="N115" s="124"/>
      <c r="O115" s="124"/>
    </row>
    <row r="116" customFormat="false" ht="11.25" hidden="false" customHeight="true" outlineLevel="0" collapsed="false">
      <c r="B116" s="41"/>
      <c r="C116" s="44"/>
      <c r="D116" s="51"/>
      <c r="E116" s="60"/>
      <c r="F116" s="51"/>
      <c r="G116" s="44"/>
      <c r="H116" s="60"/>
      <c r="I116" s="44"/>
      <c r="J116" s="60"/>
      <c r="K116" s="130"/>
      <c r="L116" s="130"/>
      <c r="M116" s="130"/>
      <c r="N116" s="124"/>
      <c r="O116" s="124"/>
    </row>
    <row r="117" customFormat="false" ht="11.25" hidden="false" customHeight="false" outlineLevel="0" collapsed="false">
      <c r="B117" s="41"/>
      <c r="C117" s="46" t="s">
        <v>268</v>
      </c>
      <c r="D117" s="47" t="s">
        <v>284</v>
      </c>
      <c r="E117" s="62" t="s">
        <v>39</v>
      </c>
      <c r="F117" s="47" t="s">
        <v>50</v>
      </c>
      <c r="G117" s="46" t="s">
        <v>285</v>
      </c>
      <c r="H117" s="62" t="s">
        <v>286</v>
      </c>
      <c r="I117" s="46" t="s">
        <v>287</v>
      </c>
      <c r="J117" s="62" t="s">
        <v>288</v>
      </c>
      <c r="K117" s="131" t="s">
        <v>289</v>
      </c>
      <c r="L117" s="131"/>
      <c r="M117" s="131"/>
      <c r="N117" s="124"/>
      <c r="O117" s="124"/>
    </row>
    <row r="118" customFormat="false" ht="11.25" hidden="false" customHeight="false" outlineLevel="0" collapsed="false">
      <c r="B118" s="41"/>
      <c r="C118" s="44"/>
      <c r="D118" s="45"/>
      <c r="E118" s="62" t="s">
        <v>49</v>
      </c>
      <c r="F118" s="47" t="s">
        <v>40</v>
      </c>
      <c r="G118" s="44"/>
      <c r="H118" s="60"/>
      <c r="I118" s="44"/>
      <c r="J118" s="60"/>
      <c r="K118" s="64"/>
      <c r="L118" s="64"/>
      <c r="M118" s="64"/>
      <c r="N118" s="124"/>
      <c r="O118" s="124"/>
    </row>
    <row r="119" customFormat="false" ht="11.25" hidden="false" customHeight="true" outlineLevel="0" collapsed="false">
      <c r="B119" s="28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124"/>
      <c r="O119" s="124"/>
    </row>
    <row r="120" customFormat="false" ht="11.25" hidden="false" customHeight="false" outlineLevel="0" collapsed="false">
      <c r="B120" s="12" t="s">
        <v>290</v>
      </c>
      <c r="C120" s="10" t="s">
        <v>29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48.75" hidden="false" customHeight="true" outlineLevel="0" collapsed="false">
      <c r="B121" s="29" t="s">
        <v>292</v>
      </c>
      <c r="C121" s="62" t="s">
        <v>293</v>
      </c>
      <c r="D121" s="62"/>
      <c r="E121" s="30" t="s">
        <v>294</v>
      </c>
      <c r="F121" s="30"/>
      <c r="G121" s="30" t="s">
        <v>295</v>
      </c>
      <c r="H121" s="30"/>
      <c r="I121" s="92" t="s">
        <v>296</v>
      </c>
      <c r="J121" s="92"/>
      <c r="K121" s="30" t="s">
        <v>297</v>
      </c>
      <c r="L121" s="30"/>
      <c r="M121" s="30"/>
      <c r="N121" s="132"/>
      <c r="O121" s="132"/>
    </row>
    <row r="122" customFormat="false" ht="11.25" hidden="false" customHeight="true" outlineLevel="0" collapsed="false">
      <c r="B122" s="64"/>
      <c r="C122" s="80"/>
      <c r="D122" s="81"/>
      <c r="E122" s="44"/>
      <c r="F122" s="45"/>
      <c r="G122" s="80"/>
      <c r="H122" s="81"/>
      <c r="I122" s="80"/>
      <c r="J122" s="81"/>
      <c r="K122" s="127"/>
      <c r="L122" s="127"/>
      <c r="M122" s="127"/>
      <c r="N122" s="132"/>
      <c r="O122" s="132"/>
    </row>
    <row r="123" customFormat="false" ht="11.25" hidden="false" customHeight="true" outlineLevel="0" collapsed="false">
      <c r="B123" s="64"/>
      <c r="C123" s="62" t="s">
        <v>298</v>
      </c>
      <c r="D123" s="62" t="s">
        <v>299</v>
      </c>
      <c r="E123" s="46" t="s">
        <v>39</v>
      </c>
      <c r="F123" s="62" t="s">
        <v>40</v>
      </c>
      <c r="G123" s="80" t="s">
        <v>300</v>
      </c>
      <c r="H123" s="81" t="s">
        <v>301</v>
      </c>
      <c r="I123" s="46" t="s">
        <v>287</v>
      </c>
      <c r="J123" s="62" t="s">
        <v>288</v>
      </c>
      <c r="K123" s="129" t="s">
        <v>302</v>
      </c>
      <c r="L123" s="129"/>
      <c r="M123" s="129"/>
      <c r="N123" s="132"/>
      <c r="O123" s="132"/>
    </row>
    <row r="124" customFormat="false" ht="11.25" hidden="false" customHeight="true" outlineLevel="0" collapsed="false">
      <c r="B124" s="64"/>
      <c r="C124" s="62" t="s">
        <v>303</v>
      </c>
      <c r="D124" s="62" t="s">
        <v>304</v>
      </c>
      <c r="E124" s="80"/>
      <c r="F124" s="81"/>
      <c r="G124" s="80" t="s">
        <v>305</v>
      </c>
      <c r="H124" s="81" t="s">
        <v>306</v>
      </c>
      <c r="K124" s="127"/>
      <c r="L124" s="127"/>
      <c r="M124" s="127"/>
      <c r="N124" s="132"/>
      <c r="O124" s="132"/>
    </row>
    <row r="125" customFormat="false" ht="11.25" hidden="false" customHeight="true" outlineLevel="0" collapsed="false">
      <c r="B125" s="64"/>
      <c r="C125" s="65"/>
      <c r="D125" s="65"/>
      <c r="E125" s="83"/>
      <c r="F125" s="83"/>
      <c r="G125" s="66"/>
      <c r="H125" s="66"/>
      <c r="I125" s="65"/>
      <c r="J125" s="65"/>
      <c r="K125" s="65"/>
      <c r="L125" s="65"/>
      <c r="M125" s="65"/>
      <c r="N125" s="132"/>
      <c r="O125" s="132"/>
    </row>
    <row r="126" customFormat="false" ht="36" hidden="false" customHeight="true" outlineLevel="0" collapsed="false">
      <c r="B126" s="29" t="s">
        <v>307</v>
      </c>
      <c r="C126" s="30" t="s">
        <v>308</v>
      </c>
      <c r="D126" s="30"/>
      <c r="E126" s="30" t="s">
        <v>309</v>
      </c>
      <c r="F126" s="30"/>
      <c r="G126" s="30" t="s">
        <v>310</v>
      </c>
      <c r="H126" s="30"/>
      <c r="I126" s="125" t="s">
        <v>311</v>
      </c>
      <c r="J126" s="125"/>
      <c r="K126" s="30" t="s">
        <v>312</v>
      </c>
      <c r="L126" s="30"/>
      <c r="M126" s="30"/>
      <c r="N126" s="132"/>
      <c r="O126" s="132"/>
    </row>
    <row r="127" customFormat="false" ht="11.25" hidden="false" customHeight="true" outlineLevel="0" collapsed="false">
      <c r="B127" s="64"/>
      <c r="C127" s="60"/>
      <c r="D127" s="60"/>
      <c r="E127" s="44"/>
      <c r="F127" s="60"/>
      <c r="G127" s="44"/>
      <c r="H127" s="45"/>
      <c r="I127" s="80"/>
      <c r="J127" s="82"/>
      <c r="K127" s="133"/>
      <c r="L127" s="134"/>
      <c r="M127" s="135"/>
      <c r="N127" s="132"/>
      <c r="O127" s="132"/>
    </row>
    <row r="128" customFormat="false" ht="11.25" hidden="false" customHeight="true" outlineLevel="0" collapsed="false">
      <c r="B128" s="64"/>
      <c r="C128" s="50" t="s">
        <v>313</v>
      </c>
      <c r="D128" s="51" t="s">
        <v>314</v>
      </c>
      <c r="E128" s="46" t="s">
        <v>39</v>
      </c>
      <c r="F128" s="62" t="s">
        <v>40</v>
      </c>
      <c r="G128" s="46" t="s">
        <v>315</v>
      </c>
      <c r="H128" s="47" t="s">
        <v>316</v>
      </c>
      <c r="I128" s="80" t="s">
        <v>88</v>
      </c>
      <c r="J128" s="128" t="s">
        <v>317</v>
      </c>
      <c r="K128" s="136" t="s">
        <v>318</v>
      </c>
      <c r="L128" s="136"/>
      <c r="M128" s="136"/>
      <c r="N128" s="132"/>
      <c r="O128" s="132"/>
    </row>
    <row r="129" customFormat="false" ht="11.25" hidden="false" customHeight="true" outlineLevel="0" collapsed="false">
      <c r="B129" s="64"/>
      <c r="E129" s="46" t="s">
        <v>175</v>
      </c>
      <c r="F129" s="47" t="s">
        <v>202</v>
      </c>
      <c r="G129" s="44"/>
      <c r="H129" s="45"/>
      <c r="I129" s="80" t="s">
        <v>69</v>
      </c>
      <c r="J129" s="128" t="s">
        <v>143</v>
      </c>
      <c r="K129" s="136" t="s">
        <v>319</v>
      </c>
      <c r="L129" s="136"/>
      <c r="M129" s="136"/>
      <c r="N129" s="132"/>
      <c r="O129" s="132"/>
    </row>
    <row r="130" customFormat="false" ht="11.25" hidden="false" customHeight="true" outlineLevel="0" collapsed="false">
      <c r="B130" s="64"/>
      <c r="E130" s="46" t="s">
        <v>94</v>
      </c>
      <c r="F130" s="47" t="s">
        <v>168</v>
      </c>
      <c r="G130" s="44"/>
      <c r="H130" s="45"/>
      <c r="I130" s="80"/>
      <c r="J130" s="82"/>
      <c r="K130" s="136" t="s">
        <v>320</v>
      </c>
      <c r="L130" s="136"/>
      <c r="M130" s="136"/>
      <c r="N130" s="132"/>
      <c r="O130" s="132"/>
    </row>
    <row r="131" customFormat="false" ht="11.25" hidden="false" customHeight="true" outlineLevel="0" collapsed="false">
      <c r="B131" s="13"/>
      <c r="C131" s="65"/>
      <c r="D131" s="65"/>
      <c r="E131" s="83"/>
      <c r="F131" s="83"/>
      <c r="G131" s="66"/>
      <c r="H131" s="66"/>
      <c r="I131" s="105"/>
      <c r="J131" s="105"/>
      <c r="K131" s="137"/>
      <c r="L131" s="137"/>
      <c r="M131" s="137"/>
      <c r="N131" s="132"/>
      <c r="O131" s="132"/>
    </row>
    <row r="135" customFormat="false" ht="11.25" hidden="false" customHeight="false" outlineLevel="0" collapsed="false">
      <c r="K135" s="1"/>
    </row>
    <row r="136" customFormat="false" ht="11.25" hidden="false" customHeight="false" outlineLevel="0" collapsed="false">
      <c r="K136" s="1"/>
    </row>
    <row r="137" customFormat="false" ht="11.25" hidden="false" customHeight="false" outlineLevel="0" collapsed="false">
      <c r="K137" s="1"/>
    </row>
    <row r="138" customFormat="false" ht="11.25" hidden="false" customHeight="false" outlineLevel="0" collapsed="false">
      <c r="K138" s="1"/>
    </row>
    <row r="139" customFormat="false" ht="11.25" hidden="false" customHeight="true" outlineLevel="0" collapsed="false">
      <c r="K139" s="1"/>
    </row>
    <row r="140" customFormat="false" ht="11.25" hidden="false" customHeight="false" outlineLevel="0" collapsed="false">
      <c r="K140" s="1"/>
    </row>
  </sheetData>
  <mergeCells count="211">
    <mergeCell ref="B1:O1"/>
    <mergeCell ref="B2:O3"/>
    <mergeCell ref="B4:G4"/>
    <mergeCell ref="C5:O5"/>
    <mergeCell ref="C6:O6"/>
    <mergeCell ref="C7:O7"/>
    <mergeCell ref="C8:O8"/>
    <mergeCell ref="C9:O9"/>
    <mergeCell ref="C11:O11"/>
    <mergeCell ref="C12:O12"/>
    <mergeCell ref="C15:O15"/>
    <mergeCell ref="C16:O16"/>
    <mergeCell ref="C17:O17"/>
    <mergeCell ref="C19:D19"/>
    <mergeCell ref="E19:F19"/>
    <mergeCell ref="G19:H19"/>
    <mergeCell ref="I19:J19"/>
    <mergeCell ref="L19:M19"/>
    <mergeCell ref="N19:O19"/>
    <mergeCell ref="C20:D20"/>
    <mergeCell ref="E20:F20"/>
    <mergeCell ref="G20:H20"/>
    <mergeCell ref="I20:J20"/>
    <mergeCell ref="L20:M20"/>
    <mergeCell ref="N20:O20"/>
    <mergeCell ref="L25:M26"/>
    <mergeCell ref="N25:O26"/>
    <mergeCell ref="L27:M27"/>
    <mergeCell ref="N27:O27"/>
    <mergeCell ref="C30:D31"/>
    <mergeCell ref="E30:F31"/>
    <mergeCell ref="G30:H31"/>
    <mergeCell ref="I30:J31"/>
    <mergeCell ref="C32:D32"/>
    <mergeCell ref="E32:F32"/>
    <mergeCell ref="G32:H32"/>
    <mergeCell ref="I32:J32"/>
    <mergeCell ref="L32:M32"/>
    <mergeCell ref="N32:O32"/>
    <mergeCell ref="L33:M33"/>
    <mergeCell ref="N33:O33"/>
    <mergeCell ref="C37:D37"/>
    <mergeCell ref="E37:F37"/>
    <mergeCell ref="G37:H37"/>
    <mergeCell ref="I37:J37"/>
    <mergeCell ref="L37:M37"/>
    <mergeCell ref="N37:O37"/>
    <mergeCell ref="C38:O38"/>
    <mergeCell ref="C39:O39"/>
    <mergeCell ref="C40:O40"/>
    <mergeCell ref="C41:O41"/>
    <mergeCell ref="B43:G43"/>
    <mergeCell ref="C44:D44"/>
    <mergeCell ref="E44:F44"/>
    <mergeCell ref="G44:H44"/>
    <mergeCell ref="I44:J44"/>
    <mergeCell ref="L44:M44"/>
    <mergeCell ref="N44:O44"/>
    <mergeCell ref="C45:D45"/>
    <mergeCell ref="E45:F45"/>
    <mergeCell ref="G45:H45"/>
    <mergeCell ref="I45:J45"/>
    <mergeCell ref="L45:M45"/>
    <mergeCell ref="N45:O45"/>
    <mergeCell ref="L50:M50"/>
    <mergeCell ref="N50:O50"/>
    <mergeCell ref="C51:D53"/>
    <mergeCell ref="E51:F53"/>
    <mergeCell ref="G51:H53"/>
    <mergeCell ref="I51:J53"/>
    <mergeCell ref="L51:M51"/>
    <mergeCell ref="N51:O51"/>
    <mergeCell ref="C54:D54"/>
    <mergeCell ref="E54:F54"/>
    <mergeCell ref="G54:H54"/>
    <mergeCell ref="I54:J54"/>
    <mergeCell ref="L55:M56"/>
    <mergeCell ref="N55:O56"/>
    <mergeCell ref="E56:F56"/>
    <mergeCell ref="K57:K63"/>
    <mergeCell ref="L57:M59"/>
    <mergeCell ref="N57:O59"/>
    <mergeCell ref="B61:B63"/>
    <mergeCell ref="C63:D63"/>
    <mergeCell ref="E63:F63"/>
    <mergeCell ref="G63:H63"/>
    <mergeCell ref="I63:J63"/>
    <mergeCell ref="L63:M63"/>
    <mergeCell ref="N63:O63"/>
    <mergeCell ref="C64:O64"/>
    <mergeCell ref="C65:D65"/>
    <mergeCell ref="E65:F65"/>
    <mergeCell ref="G65:H65"/>
    <mergeCell ref="I65:J65"/>
    <mergeCell ref="L65:M65"/>
    <mergeCell ref="N65:O65"/>
    <mergeCell ref="G66:H66"/>
    <mergeCell ref="N70:O72"/>
    <mergeCell ref="L71:M72"/>
    <mergeCell ref="L73:M73"/>
    <mergeCell ref="N73:O73"/>
    <mergeCell ref="C74:D75"/>
    <mergeCell ref="E74:F75"/>
    <mergeCell ref="G74:H75"/>
    <mergeCell ref="I74:J75"/>
    <mergeCell ref="C76:D76"/>
    <mergeCell ref="E76:F76"/>
    <mergeCell ref="G76:H76"/>
    <mergeCell ref="I76:J76"/>
    <mergeCell ref="L78:M80"/>
    <mergeCell ref="N78:O80"/>
    <mergeCell ref="L81:M81"/>
    <mergeCell ref="N81:O81"/>
    <mergeCell ref="N85:O86"/>
    <mergeCell ref="C86:D86"/>
    <mergeCell ref="E86:F86"/>
    <mergeCell ref="G86:H86"/>
    <mergeCell ref="I86:J86"/>
    <mergeCell ref="L86:M86"/>
    <mergeCell ref="C87:O87"/>
    <mergeCell ref="B90:G90"/>
    <mergeCell ref="C91:D91"/>
    <mergeCell ref="E91:F91"/>
    <mergeCell ref="G91:H91"/>
    <mergeCell ref="I91:J91"/>
    <mergeCell ref="L91:M91"/>
    <mergeCell ref="N91:O91"/>
    <mergeCell ref="C92:D92"/>
    <mergeCell ref="E92:F92"/>
    <mergeCell ref="G92:H92"/>
    <mergeCell ref="I92:J92"/>
    <mergeCell ref="L92:M92"/>
    <mergeCell ref="N92:O92"/>
    <mergeCell ref="L98:M98"/>
    <mergeCell ref="N98:O98"/>
    <mergeCell ref="E99:F99"/>
    <mergeCell ref="G99:H99"/>
    <mergeCell ref="L99:M99"/>
    <mergeCell ref="N99:O99"/>
    <mergeCell ref="C101:D101"/>
    <mergeCell ref="E101:F101"/>
    <mergeCell ref="G101:H102"/>
    <mergeCell ref="I101:J101"/>
    <mergeCell ref="L102:M106"/>
    <mergeCell ref="N102:O102"/>
    <mergeCell ref="C106:D106"/>
    <mergeCell ref="E106:F106"/>
    <mergeCell ref="G106:H106"/>
    <mergeCell ref="I106:J106"/>
    <mergeCell ref="N106:O106"/>
    <mergeCell ref="C107:O107"/>
    <mergeCell ref="C108:D108"/>
    <mergeCell ref="E108:F108"/>
    <mergeCell ref="G108:H108"/>
    <mergeCell ref="I108:J108"/>
    <mergeCell ref="K108:M108"/>
    <mergeCell ref="N108:O119"/>
    <mergeCell ref="C109:D109"/>
    <mergeCell ref="E109:F109"/>
    <mergeCell ref="G109:H109"/>
    <mergeCell ref="I109:J109"/>
    <mergeCell ref="K109:M109"/>
    <mergeCell ref="K110:M110"/>
    <mergeCell ref="K111:M111"/>
    <mergeCell ref="K112:M113"/>
    <mergeCell ref="C114:D114"/>
    <mergeCell ref="E114:F114"/>
    <mergeCell ref="G114:H114"/>
    <mergeCell ref="I114:J114"/>
    <mergeCell ref="K114:M114"/>
    <mergeCell ref="C115:D115"/>
    <mergeCell ref="E115:F115"/>
    <mergeCell ref="G115:H115"/>
    <mergeCell ref="I115:J115"/>
    <mergeCell ref="K115:M115"/>
    <mergeCell ref="K116:M116"/>
    <mergeCell ref="K117:M117"/>
    <mergeCell ref="K118:M118"/>
    <mergeCell ref="C119:D119"/>
    <mergeCell ref="E119:F119"/>
    <mergeCell ref="G119:H119"/>
    <mergeCell ref="I119:J119"/>
    <mergeCell ref="K119:M119"/>
    <mergeCell ref="C120:O120"/>
    <mergeCell ref="C121:D121"/>
    <mergeCell ref="E121:F121"/>
    <mergeCell ref="G121:H121"/>
    <mergeCell ref="I121:J121"/>
    <mergeCell ref="K121:M121"/>
    <mergeCell ref="N121:O131"/>
    <mergeCell ref="K122:M122"/>
    <mergeCell ref="K123:M123"/>
    <mergeCell ref="K124:M124"/>
    <mergeCell ref="C125:D125"/>
    <mergeCell ref="E125:F125"/>
    <mergeCell ref="G125:H125"/>
    <mergeCell ref="I125:J125"/>
    <mergeCell ref="K125:M125"/>
    <mergeCell ref="C126:D126"/>
    <mergeCell ref="E126:F126"/>
    <mergeCell ref="G126:H126"/>
    <mergeCell ref="I126:J126"/>
    <mergeCell ref="K126:M126"/>
    <mergeCell ref="K128:M128"/>
    <mergeCell ref="K129:M129"/>
    <mergeCell ref="K130:M130"/>
    <mergeCell ref="C131:D131"/>
    <mergeCell ref="E131:F131"/>
    <mergeCell ref="G131:H131"/>
    <mergeCell ref="I131:J131"/>
    <mergeCell ref="K131:M1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5:28:49Z</dcterms:created>
  <dc:creator>moc</dc:creator>
  <dc:description/>
  <dc:language>en-US</dc:language>
  <cp:lastModifiedBy>mimai@sozo.ac.jp</cp:lastModifiedBy>
  <cp:lastPrinted>2016-05-10T14:33:10Z</cp:lastPrinted>
  <dcterms:modified xsi:type="dcterms:W3CDTF">2016-05-10T14:33:17Z</dcterms:modified>
  <cp:revision>0</cp:revision>
  <dc:subject/>
  <dc:title/>
</cp:coreProperties>
</file>